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 Indices" sheetId="1" state="visible" r:id="rId2"/>
  </sheets>
  <definedNames>
    <definedName function="false" hidden="false" localSheetId="0" name="_xlnm.Print_Area" vbProcedure="false">'FX Indices'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quote</t>
  </si>
  <si>
    <t xml:space="preserve">calc</t>
  </si>
  <si>
    <t xml:space="preserve">eur.usd</t>
  </si>
  <si>
    <t xml:space="preserve">usd.jpy</t>
  </si>
  <si>
    <t xml:space="preserve">gbp.usd</t>
  </si>
  <si>
    <t xml:space="preserve">usd.cad</t>
  </si>
  <si>
    <t xml:space="preserve">usd.sek</t>
  </si>
  <si>
    <t xml:space="preserve">usd.chf</t>
  </si>
  <si>
    <t xml:space="preserve">ICE US Dollar Index</t>
  </si>
  <si>
    <t xml:space="preserve">eur</t>
  </si>
  <si>
    <t xml:space="preserve">gbp</t>
  </si>
  <si>
    <t xml:space="preserve">aud</t>
  </si>
  <si>
    <t xml:space="preserve">nzd</t>
  </si>
  <si>
    <t xml:space="preserve">usd</t>
  </si>
  <si>
    <t xml:space="preserve">cad</t>
  </si>
  <si>
    <t xml:space="preserve">chf</t>
  </si>
  <si>
    <t xml:space="preserve">jpy</t>
  </si>
  <si>
    <t xml:space="preserve">underlying</t>
  </si>
  <si>
    <t xml:space="preserve">quotes
12/31/2008</t>
  </si>
  <si>
    <t xml:space="preserve">quotes
current</t>
  </si>
  <si>
    <t xml:space="preserve">value
12/31/2008</t>
  </si>
  <si>
    <t xml:space="preserve">calc
current</t>
  </si>
  <si>
    <t xml:space="preserve">eur.jpy</t>
  </si>
  <si>
    <t xml:space="preserve">eur.chf</t>
  </si>
  <si>
    <t xml:space="preserve">eur.cad</t>
  </si>
  <si>
    <t xml:space="preserve">eur.nzd</t>
  </si>
  <si>
    <t xml:space="preserve">eur.aud</t>
  </si>
  <si>
    <t xml:space="preserve">eur.gbp</t>
  </si>
  <si>
    <t xml:space="preserve">EUR-X</t>
  </si>
  <si>
    <t xml:space="preserve">gbp.jpy</t>
  </si>
  <si>
    <t xml:space="preserve">gbp.chf</t>
  </si>
  <si>
    <t xml:space="preserve">gbp.cad</t>
  </si>
  <si>
    <t xml:space="preserve">gbp.nzd</t>
  </si>
  <si>
    <t xml:space="preserve">gbp.aud</t>
  </si>
  <si>
    <t xml:space="preserve">GBP-X</t>
  </si>
  <si>
    <t xml:space="preserve">aud.jpy</t>
  </si>
  <si>
    <t xml:space="preserve">aud.chf</t>
  </si>
  <si>
    <t xml:space="preserve">aud.cad</t>
  </si>
  <si>
    <t xml:space="preserve">aud.usd</t>
  </si>
  <si>
    <t xml:space="preserve">aud.nzd</t>
  </si>
  <si>
    <t xml:space="preserve">AUD-X</t>
  </si>
  <si>
    <t xml:space="preserve">nzd.jpy</t>
  </si>
  <si>
    <t xml:space="preserve">nzd.chf</t>
  </si>
  <si>
    <t xml:space="preserve">nzd.cad</t>
  </si>
  <si>
    <t xml:space="preserve">nzd.usd</t>
  </si>
  <si>
    <t xml:space="preserve">NZD-X</t>
  </si>
  <si>
    <t xml:space="preserve">USD-X</t>
  </si>
  <si>
    <t xml:space="preserve">cad.jpy</t>
  </si>
  <si>
    <t xml:space="preserve">cad.chf</t>
  </si>
  <si>
    <t xml:space="preserve">CAD-X</t>
  </si>
  <si>
    <t xml:space="preserve">chf.jpy</t>
  </si>
  <si>
    <t xml:space="preserve">CHF-X</t>
  </si>
  <si>
    <t xml:space="preserve">JPY-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 &quot;;\-#,##0.00&quot; € &quot;;&quot; -&quot;#&quot; € &quot;;@\ "/>
    <numFmt numFmtId="166" formatCode="#,##0.00"/>
    <numFmt numFmtId="167" formatCode="0.0"/>
    <numFmt numFmtId="168" formatCode="#,##0.0000"/>
    <numFmt numFmtId="169" formatCode="#,##0.0"/>
    <numFmt numFmtId="170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9900"/>
      <name val="Calibri"/>
      <family val="2"/>
    </font>
    <font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9.5"/>
      <color rgb="FF0000FF"/>
      <name val="Arial"/>
      <family val="2"/>
    </font>
    <font>
      <sz val="10"/>
      <color rgb="FF993300"/>
      <name val="Calibri"/>
      <family val="2"/>
    </font>
    <font>
      <sz val="10"/>
      <color rgb="FF800080"/>
      <name val="Calibri"/>
      <family val="2"/>
    </font>
    <font>
      <sz val="8"/>
      <color rgb="FF000000"/>
      <name val="Arial"/>
      <family val="2"/>
    </font>
    <font>
      <sz val="10"/>
      <name val="Arial"/>
      <family val="0"/>
      <charset val="204"/>
    </font>
    <font>
      <sz val="10"/>
      <color rgb="FFFF99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fals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24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24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24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5" fillId="24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3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0" borderId="2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24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2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2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6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12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24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0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6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1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66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Hyperlink 2" xfId="51"/>
    <cellStyle name="Hyperlink 3" xfId="52"/>
    <cellStyle name="Neutral 1" xfId="53"/>
    <cellStyle name="Normal_BulkQuotesXL" xfId="54"/>
    <cellStyle name="Notiz" xfId="55"/>
    <cellStyle name="Schlecht" xfId="56"/>
    <cellStyle name="Standard 2" xfId="57"/>
    <cellStyle name="Standard 2 2" xfId="58"/>
    <cellStyle name="Standard 2 3" xfId="59"/>
    <cellStyle name="Standard 3" xfId="60"/>
    <cellStyle name="Standard 3 2" xfId="61"/>
    <cellStyle name="Standard 4" xfId="62"/>
    <cellStyle name="Standard 5" xfId="63"/>
    <cellStyle name="Standard 6" xfId="64"/>
    <cellStyle name="Standard_c-size" xfId="65"/>
    <cellStyle name="Standard_FX Indices (2)" xfId="66"/>
    <cellStyle name="Verknüpfte Zelle" xfId="67"/>
    <cellStyle name="Warnender Text" xfId="68"/>
    <cellStyle name="Zelle überprüfen" xfId="69"/>
    <cellStyle name="Überschrift" xfId="70"/>
    <cellStyle name="Überschrift 1" xfId="71"/>
    <cellStyle name="Überschrift 2" xfId="72"/>
    <cellStyle name="Überschrift 3" xfId="73"/>
    <cellStyle name="Überschrift 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0.39062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1" width="3.24"/>
    <col collapsed="false" customWidth="true" hidden="false" outlineLevel="0" max="4" min="3" style="1" width="8.44"/>
    <col collapsed="false" customWidth="true" hidden="false" outlineLevel="0" max="5" min="5" style="2" width="8.44"/>
    <col collapsed="false" customWidth="true" hidden="false" outlineLevel="0" max="6" min="6" style="3" width="1.94"/>
    <col collapsed="false" customWidth="true" hidden="false" outlineLevel="0" max="7" min="7" style="2" width="8.44"/>
    <col collapsed="false" customWidth="true" hidden="false" outlineLevel="0" max="8" min="8" style="1" width="8.44"/>
    <col collapsed="false" customWidth="true" hidden="false" outlineLevel="0" max="9" min="9" style="1" width="1.94"/>
    <col collapsed="false" customWidth="true" hidden="false" outlineLevel="0" max="11" min="10" style="1" width="8.44"/>
    <col collapsed="false" customWidth="true" hidden="false" outlineLevel="0" max="12" min="12" style="1" width="1.94"/>
    <col collapsed="false" customWidth="true" hidden="false" outlineLevel="0" max="13" min="13" style="4" width="8.44"/>
    <col collapsed="false" customWidth="true" hidden="false" outlineLevel="0" max="14" min="14" style="1" width="8.44"/>
    <col collapsed="false" customWidth="true" hidden="false" outlineLevel="0" max="15" min="15" style="1" width="1.94"/>
    <col collapsed="false" customWidth="true" hidden="false" outlineLevel="0" max="16" min="16" style="4" width="8.44"/>
    <col collapsed="false" customWidth="true" hidden="false" outlineLevel="0" max="17" min="17" style="1" width="8.44"/>
    <col collapsed="false" customWidth="true" hidden="false" outlineLevel="0" max="18" min="18" style="1" width="1.94"/>
    <col collapsed="false" customWidth="true" hidden="false" outlineLevel="0" max="19" min="19" style="4" width="8.44"/>
    <col collapsed="false" customWidth="true" hidden="false" outlineLevel="0" max="20" min="20" style="1" width="8.44"/>
    <col collapsed="false" customWidth="true" hidden="false" outlineLevel="0" max="21" min="21" style="1" width="1.94"/>
    <col collapsed="false" customWidth="true" hidden="false" outlineLevel="0" max="22" min="22" style="4" width="8.44"/>
    <col collapsed="false" customWidth="true" hidden="false" outlineLevel="0" max="23" min="23" style="1" width="8.44"/>
    <col collapsed="false" customWidth="true" hidden="false" outlineLevel="0" max="24" min="24" style="1" width="1.94"/>
    <col collapsed="false" customWidth="true" hidden="false" outlineLevel="0" max="25" min="25" style="4" width="8.44"/>
    <col collapsed="false" customWidth="true" hidden="false" outlineLevel="0" max="26" min="26" style="1" width="8.44"/>
    <col collapsed="false" customWidth="true" hidden="false" outlineLevel="0" max="27" min="27" style="1" width="1.94"/>
    <col collapsed="false" customWidth="true" hidden="false" outlineLevel="0" max="28" min="28" style="4" width="8.44"/>
    <col collapsed="false" customWidth="true" hidden="false" outlineLevel="0" max="29" min="29" style="1" width="8.44"/>
    <col collapsed="false" customWidth="true" hidden="false" outlineLevel="0" max="30" min="30" style="1" width="1.94"/>
    <col collapsed="false" customWidth="false" hidden="false" outlineLevel="0" max="257" min="31" style="1" width="10.39"/>
  </cols>
  <sheetData>
    <row r="2" customFormat="false" ht="12.75" hidden="false" customHeight="true" outlineLevel="0" collapsed="false">
      <c r="D2" s="5" t="s">
        <v>0</v>
      </c>
      <c r="E2" s="5" t="s">
        <v>1</v>
      </c>
    </row>
    <row r="3" customFormat="false" ht="12.75" hidden="false" customHeight="true" outlineLevel="0" collapsed="false">
      <c r="C3" s="6" t="s">
        <v>2</v>
      </c>
      <c r="D3" s="7" t="n">
        <f aca="false">E17</f>
        <v>1.3554</v>
      </c>
      <c r="E3" s="8" t="n">
        <f aca="false">D3^-0.576</f>
        <v>0.839323012570803</v>
      </c>
    </row>
    <row r="4" customFormat="false" ht="12.75" hidden="false" customHeight="true" outlineLevel="0" collapsed="false">
      <c r="C4" s="9" t="s">
        <v>3</v>
      </c>
      <c r="D4" s="10" t="n">
        <f aca="false">E40</f>
        <v>104.15</v>
      </c>
      <c r="E4" s="11" t="n">
        <f aca="false">D4^0.136</f>
        <v>1.88105572448969</v>
      </c>
    </row>
    <row r="5" customFormat="false" ht="12.75" hidden="false" customHeight="true" outlineLevel="0" collapsed="false">
      <c r="C5" s="12" t="s">
        <v>4</v>
      </c>
      <c r="D5" s="13" t="n">
        <f aca="false">E25</f>
        <v>1.644</v>
      </c>
      <c r="E5" s="11" t="n">
        <f aca="false">D5^-0.119</f>
        <v>0.942557132651366</v>
      </c>
    </row>
    <row r="6" customFormat="false" ht="12.75" hidden="false" customHeight="true" outlineLevel="0" collapsed="false">
      <c r="C6" s="14" t="s">
        <v>5</v>
      </c>
      <c r="D6" s="13" t="n">
        <f aca="false">E42</f>
        <v>1.095</v>
      </c>
      <c r="E6" s="11" t="n">
        <f aca="false">D6^0.091</f>
        <v>1.00829284375771</v>
      </c>
    </row>
    <row r="7" customFormat="false" ht="12.75" hidden="false" customHeight="true" outlineLevel="0" collapsed="false">
      <c r="C7" s="12" t="s">
        <v>6</v>
      </c>
      <c r="D7" s="13" t="n">
        <f aca="false">E43</f>
        <v>6.4839</v>
      </c>
      <c r="E7" s="11" t="n">
        <f aca="false">D7^0.042</f>
        <v>1.08167582855349</v>
      </c>
    </row>
    <row r="8" customFormat="false" ht="12.75" hidden="false" customHeight="true" outlineLevel="0" collapsed="false">
      <c r="C8" s="14" t="s">
        <v>7</v>
      </c>
      <c r="D8" s="13" t="n">
        <f aca="false">E41</f>
        <v>0.9101</v>
      </c>
      <c r="E8" s="11" t="n">
        <f aca="false">D8^0.036</f>
        <v>0.996614515086876</v>
      </c>
    </row>
    <row r="9" s="16" customFormat="true" ht="14.25" hidden="false" customHeight="true" outlineLevel="0" collapsed="false">
      <c r="A9" s="15"/>
      <c r="C9" s="17" t="s">
        <v>8</v>
      </c>
      <c r="D9" s="17"/>
      <c r="E9" s="18" t="n">
        <f aca="false">50.14348112*E3*E4*E5*E6*E7*E8</f>
        <v>81.1080527570424</v>
      </c>
      <c r="F9" s="19"/>
      <c r="G9" s="20"/>
      <c r="K9" s="15"/>
      <c r="L9" s="15"/>
      <c r="M9" s="21"/>
      <c r="P9" s="21"/>
      <c r="S9" s="21"/>
      <c r="V9" s="21"/>
      <c r="Y9" s="21"/>
      <c r="AB9" s="21"/>
    </row>
    <row r="10" s="16" customFormat="true" ht="12.75" hidden="false" customHeight="true" outlineLevel="0" collapsed="false">
      <c r="A10" s="15"/>
      <c r="B10" s="22"/>
      <c r="C10" s="23"/>
      <c r="E10" s="20"/>
      <c r="F10" s="19"/>
      <c r="G10" s="20"/>
      <c r="K10" s="15"/>
      <c r="L10" s="15"/>
      <c r="M10" s="21"/>
      <c r="P10" s="21"/>
      <c r="S10" s="21"/>
      <c r="V10" s="21"/>
      <c r="Y10" s="21"/>
      <c r="AB10" s="21"/>
    </row>
    <row r="11" customFormat="false" ht="12.75" hidden="false" customHeight="true" outlineLevel="0" collapsed="false">
      <c r="A11" s="3"/>
      <c r="G11" s="24" t="s">
        <v>9</v>
      </c>
      <c r="H11" s="24"/>
      <c r="J11" s="24" t="s">
        <v>10</v>
      </c>
      <c r="K11" s="24"/>
      <c r="L11" s="3"/>
      <c r="M11" s="24" t="s">
        <v>11</v>
      </c>
      <c r="N11" s="24"/>
      <c r="P11" s="24" t="s">
        <v>12</v>
      </c>
      <c r="Q11" s="24"/>
      <c r="S11" s="24" t="s">
        <v>13</v>
      </c>
      <c r="T11" s="24"/>
      <c r="V11" s="24" t="s">
        <v>14</v>
      </c>
      <c r="W11" s="24"/>
      <c r="Y11" s="24" t="s">
        <v>15</v>
      </c>
      <c r="Z11" s="24"/>
      <c r="AB11" s="24" t="s">
        <v>16</v>
      </c>
      <c r="AC11" s="24"/>
    </row>
    <row r="12" customFormat="false" ht="12.75" hidden="false" customHeight="true" outlineLevel="0" collapsed="false">
      <c r="A12" s="25"/>
      <c r="C12" s="26" t="s">
        <v>17</v>
      </c>
      <c r="D12" s="27" t="s">
        <v>18</v>
      </c>
      <c r="E12" s="28" t="s">
        <v>19</v>
      </c>
      <c r="F12" s="29"/>
      <c r="G12" s="30" t="s">
        <v>20</v>
      </c>
      <c r="H12" s="27" t="s">
        <v>21</v>
      </c>
      <c r="I12" s="31"/>
      <c r="J12" s="28" t="s">
        <v>20</v>
      </c>
      <c r="K12" s="27" t="s">
        <v>21</v>
      </c>
      <c r="L12" s="32"/>
      <c r="M12" s="28" t="s">
        <v>20</v>
      </c>
      <c r="N12" s="27" t="s">
        <v>21</v>
      </c>
      <c r="O12" s="32"/>
      <c r="P12" s="28" t="s">
        <v>20</v>
      </c>
      <c r="Q12" s="27" t="s">
        <v>21</v>
      </c>
      <c r="R12" s="32"/>
      <c r="S12" s="28" t="s">
        <v>20</v>
      </c>
      <c r="T12" s="27" t="s">
        <v>21</v>
      </c>
      <c r="U12" s="32"/>
      <c r="V12" s="28" t="s">
        <v>20</v>
      </c>
      <c r="W12" s="27" t="s">
        <v>21</v>
      </c>
      <c r="X12" s="32"/>
      <c r="Y12" s="28" t="s">
        <v>20</v>
      </c>
      <c r="Z12" s="27" t="s">
        <v>21</v>
      </c>
      <c r="AA12" s="32"/>
      <c r="AB12" s="28" t="s">
        <v>20</v>
      </c>
      <c r="AC12" s="27" t="s">
        <v>21</v>
      </c>
      <c r="AD12" s="33"/>
      <c r="AE12" s="3"/>
      <c r="AM12" s="34"/>
      <c r="BM12" s="34"/>
    </row>
    <row r="13" customFormat="false" ht="12.75" hidden="false" customHeight="true" outlineLevel="0" collapsed="false">
      <c r="A13" s="25"/>
      <c r="C13" s="26"/>
      <c r="D13" s="27"/>
      <c r="E13" s="28"/>
      <c r="F13" s="29"/>
      <c r="G13" s="30"/>
      <c r="H13" s="27"/>
      <c r="I13" s="35"/>
      <c r="J13" s="28"/>
      <c r="K13" s="27"/>
      <c r="L13" s="36"/>
      <c r="M13" s="28"/>
      <c r="N13" s="27"/>
      <c r="O13" s="36"/>
      <c r="P13" s="28"/>
      <c r="Q13" s="27"/>
      <c r="R13" s="36"/>
      <c r="S13" s="28"/>
      <c r="T13" s="27"/>
      <c r="U13" s="36"/>
      <c r="V13" s="28"/>
      <c r="W13" s="27"/>
      <c r="X13" s="36"/>
      <c r="Y13" s="28"/>
      <c r="Z13" s="27"/>
      <c r="AA13" s="36"/>
      <c r="AB13" s="28"/>
      <c r="AC13" s="27"/>
      <c r="AD13" s="37"/>
      <c r="AE13" s="3"/>
      <c r="AM13" s="34"/>
      <c r="BM13" s="34"/>
    </row>
    <row r="14" customFormat="false" ht="12.75" hidden="false" customHeight="true" outlineLevel="0" collapsed="false">
      <c r="A14" s="25"/>
      <c r="B14" s="38" t="s">
        <v>9</v>
      </c>
      <c r="C14" s="9" t="s">
        <v>22</v>
      </c>
      <c r="D14" s="10" t="n">
        <v>126.68</v>
      </c>
      <c r="E14" s="39" t="n">
        <v>141.16</v>
      </c>
      <c r="F14" s="29"/>
      <c r="G14" s="40" t="n">
        <f aca="false">D14*1000</f>
        <v>126680</v>
      </c>
      <c r="H14" s="41" t="n">
        <f aca="false">2000-(G14/E14)</f>
        <v>1102.57863417399</v>
      </c>
      <c r="I14" s="42"/>
      <c r="J14" s="43"/>
      <c r="K14" s="41"/>
      <c r="L14" s="42"/>
      <c r="M14" s="43"/>
      <c r="N14" s="41"/>
      <c r="O14" s="42"/>
      <c r="P14" s="43"/>
      <c r="Q14" s="41"/>
      <c r="R14" s="42"/>
      <c r="S14" s="43"/>
      <c r="T14" s="41"/>
      <c r="U14" s="42"/>
      <c r="V14" s="43"/>
      <c r="W14" s="41"/>
      <c r="X14" s="42"/>
      <c r="Y14" s="43"/>
      <c r="Z14" s="41"/>
      <c r="AA14" s="42"/>
      <c r="AB14" s="43" t="n">
        <f aca="false">1/D14*1000</f>
        <v>7.89390590464162</v>
      </c>
      <c r="AC14" s="41" t="n">
        <f aca="false">2000-(E14*AB14)</f>
        <v>885.696242500789</v>
      </c>
      <c r="AD14" s="42"/>
      <c r="AM14" s="34"/>
      <c r="BM14" s="34"/>
    </row>
    <row r="15" customFormat="false" ht="12.75" hidden="false" customHeight="true" outlineLevel="0" collapsed="false">
      <c r="A15" s="25"/>
      <c r="B15" s="38"/>
      <c r="C15" s="9" t="s">
        <v>23</v>
      </c>
      <c r="D15" s="13" t="n">
        <v>1.4929</v>
      </c>
      <c r="E15" s="44" t="n">
        <v>1.2336</v>
      </c>
      <c r="F15" s="29"/>
      <c r="G15" s="40" t="n">
        <f aca="false">D15*1000</f>
        <v>1492.9</v>
      </c>
      <c r="H15" s="41" t="n">
        <f aca="false">2000-(G15/E15)</f>
        <v>789.802204928664</v>
      </c>
      <c r="I15" s="42"/>
      <c r="J15" s="43"/>
      <c r="K15" s="41"/>
      <c r="L15" s="42"/>
      <c r="M15" s="43"/>
      <c r="N15" s="41"/>
      <c r="O15" s="42"/>
      <c r="P15" s="43"/>
      <c r="Q15" s="41"/>
      <c r="R15" s="42"/>
      <c r="S15" s="43"/>
      <c r="T15" s="41"/>
      <c r="U15" s="42"/>
      <c r="V15" s="43"/>
      <c r="W15" s="41"/>
      <c r="X15" s="42"/>
      <c r="Y15" s="43" t="n">
        <f aca="false">1/D15*1000</f>
        <v>669.837229553219</v>
      </c>
      <c r="Z15" s="41" t="n">
        <f aca="false">2000-(E15*Y15)</f>
        <v>1173.68879362315</v>
      </c>
      <c r="AA15" s="42"/>
      <c r="AB15" s="43"/>
      <c r="AC15" s="41"/>
      <c r="AD15" s="42"/>
      <c r="AM15" s="34"/>
      <c r="BM15" s="34"/>
    </row>
    <row r="16" customFormat="false" ht="12.75" hidden="false" customHeight="true" outlineLevel="0" collapsed="false">
      <c r="A16" s="45"/>
      <c r="B16" s="38"/>
      <c r="C16" s="9" t="s">
        <v>24</v>
      </c>
      <c r="D16" s="13" t="n">
        <v>1.6992</v>
      </c>
      <c r="E16" s="44" t="n">
        <v>1.4845</v>
      </c>
      <c r="F16" s="29"/>
      <c r="G16" s="40" t="n">
        <f aca="false">D16*1000</f>
        <v>1699.2</v>
      </c>
      <c r="H16" s="41" t="n">
        <f aca="false">2000-(G16/E16)</f>
        <v>855.372179184911</v>
      </c>
      <c r="I16" s="42"/>
      <c r="J16" s="43"/>
      <c r="K16" s="41"/>
      <c r="L16" s="42"/>
      <c r="M16" s="43"/>
      <c r="N16" s="41"/>
      <c r="O16" s="42"/>
      <c r="P16" s="43"/>
      <c r="Q16" s="41"/>
      <c r="R16" s="42"/>
      <c r="S16" s="43"/>
      <c r="T16" s="41"/>
      <c r="U16" s="42"/>
      <c r="V16" s="43" t="n">
        <f aca="false">1/D16*1000</f>
        <v>588.512241054614</v>
      </c>
      <c r="W16" s="41" t="n">
        <f aca="false">2000-(E16*V16)</f>
        <v>1126.35357815443</v>
      </c>
      <c r="X16" s="42"/>
      <c r="Y16" s="43"/>
      <c r="Z16" s="41"/>
      <c r="AA16" s="42"/>
      <c r="AB16" s="43"/>
      <c r="AC16" s="41"/>
      <c r="AD16" s="42"/>
      <c r="AM16" s="34"/>
      <c r="BM16" s="34"/>
    </row>
    <row r="17" customFormat="false" ht="12.75" hidden="false" customHeight="true" outlineLevel="0" collapsed="false">
      <c r="B17" s="38"/>
      <c r="C17" s="9" t="s">
        <v>2</v>
      </c>
      <c r="D17" s="13" t="n">
        <v>1.3939</v>
      </c>
      <c r="E17" s="44" t="n">
        <v>1.3554</v>
      </c>
      <c r="F17" s="29"/>
      <c r="G17" s="40" t="n">
        <f aca="false">D17*1000</f>
        <v>1393.9</v>
      </c>
      <c r="H17" s="41" t="n">
        <f aca="false">2000-(G17/E17)</f>
        <v>971.595101077173</v>
      </c>
      <c r="I17" s="42"/>
      <c r="J17" s="43"/>
      <c r="K17" s="41"/>
      <c r="L17" s="42"/>
      <c r="M17" s="43"/>
      <c r="N17" s="41"/>
      <c r="O17" s="42"/>
      <c r="P17" s="43"/>
      <c r="Q17" s="41"/>
      <c r="R17" s="42"/>
      <c r="S17" s="43" t="n">
        <f aca="false">1/D17*1000</f>
        <v>717.411579022886</v>
      </c>
      <c r="T17" s="41" t="n">
        <f aca="false">2000-(E17*S17)</f>
        <v>1027.62034579238</v>
      </c>
      <c r="U17" s="42"/>
      <c r="V17" s="43"/>
      <c r="W17" s="41"/>
      <c r="X17" s="42"/>
      <c r="Y17" s="43"/>
      <c r="Z17" s="41"/>
      <c r="AA17" s="42"/>
      <c r="AB17" s="43"/>
      <c r="AC17" s="41"/>
      <c r="AD17" s="42"/>
      <c r="AM17" s="34"/>
      <c r="BM17" s="34"/>
    </row>
    <row r="18" customFormat="false" ht="12.75" hidden="false" customHeight="true" outlineLevel="0" collapsed="false">
      <c r="B18" s="38"/>
      <c r="C18" s="46" t="s">
        <v>25</v>
      </c>
      <c r="D18" s="13" t="n">
        <v>2.3872</v>
      </c>
      <c r="E18" s="44" t="n">
        <v>1.6417</v>
      </c>
      <c r="F18" s="29"/>
      <c r="G18" s="40" t="n">
        <f aca="false">D18*1000</f>
        <v>2387.2</v>
      </c>
      <c r="H18" s="41" t="n">
        <f aca="false">2000-(G18/E18)</f>
        <v>545.897545227508</v>
      </c>
      <c r="I18" s="42"/>
      <c r="J18" s="43"/>
      <c r="K18" s="41"/>
      <c r="L18" s="42"/>
      <c r="M18" s="43"/>
      <c r="N18" s="41"/>
      <c r="O18" s="42"/>
      <c r="P18" s="43" t="n">
        <f aca="false">1/D18*1000</f>
        <v>418.900804289544</v>
      </c>
      <c r="Q18" s="41" t="n">
        <f aca="false">2000-(E18*P18)</f>
        <v>1312.29054959786</v>
      </c>
      <c r="R18" s="42"/>
      <c r="S18" s="43"/>
      <c r="T18" s="41"/>
      <c r="U18" s="42"/>
      <c r="V18" s="43"/>
      <c r="W18" s="41"/>
      <c r="X18" s="42"/>
      <c r="Y18" s="43"/>
      <c r="Z18" s="41"/>
      <c r="AA18" s="42"/>
      <c r="AB18" s="43"/>
      <c r="AC18" s="41"/>
      <c r="AD18" s="42"/>
      <c r="AM18" s="34"/>
      <c r="BM18" s="34"/>
    </row>
    <row r="19" customFormat="false" ht="12.75" hidden="false" customHeight="true" outlineLevel="0" collapsed="false">
      <c r="B19" s="38"/>
      <c r="C19" s="46" t="s">
        <v>26</v>
      </c>
      <c r="D19" s="13" t="n">
        <v>1.9744</v>
      </c>
      <c r="E19" s="44" t="n">
        <v>1.5383</v>
      </c>
      <c r="F19" s="29"/>
      <c r="G19" s="40" t="n">
        <f aca="false">D19*1000</f>
        <v>1974.4</v>
      </c>
      <c r="H19" s="41" t="n">
        <f aca="false">2000-(G19/E19)</f>
        <v>716.50523304947</v>
      </c>
      <c r="I19" s="42"/>
      <c r="J19" s="43"/>
      <c r="K19" s="41"/>
      <c r="L19" s="42"/>
      <c r="M19" s="43" t="n">
        <f aca="false">1/D19*1000</f>
        <v>506.482982171799</v>
      </c>
      <c r="N19" s="41" t="n">
        <f aca="false">2000-(E19*M19)</f>
        <v>1220.87722852512</v>
      </c>
      <c r="O19" s="42"/>
      <c r="P19" s="43"/>
      <c r="Q19" s="41"/>
      <c r="R19" s="42"/>
      <c r="S19" s="43"/>
      <c r="T19" s="41"/>
      <c r="U19" s="42"/>
      <c r="V19" s="43"/>
      <c r="W19" s="41"/>
      <c r="X19" s="42"/>
      <c r="Y19" s="43"/>
      <c r="Z19" s="41"/>
      <c r="AA19" s="42"/>
      <c r="AB19" s="43"/>
      <c r="AC19" s="41"/>
      <c r="AD19" s="42"/>
      <c r="AM19" s="34"/>
      <c r="BM19" s="34"/>
    </row>
    <row r="20" customFormat="false" ht="12.75" hidden="false" customHeight="true" outlineLevel="0" collapsed="false">
      <c r="B20" s="38"/>
      <c r="C20" s="46" t="s">
        <v>27</v>
      </c>
      <c r="D20" s="13" t="n">
        <v>0.9584</v>
      </c>
      <c r="E20" s="44" t="n">
        <v>0.8246</v>
      </c>
      <c r="F20" s="29"/>
      <c r="G20" s="40" t="n">
        <f aca="false">D20*1000</f>
        <v>958.4</v>
      </c>
      <c r="H20" s="41" t="n">
        <f aca="false">2000-(G20/E20)</f>
        <v>837.739510065486</v>
      </c>
      <c r="I20" s="42"/>
      <c r="J20" s="43" t="n">
        <f aca="false">1/D20*1000</f>
        <v>1043.40567612688</v>
      </c>
      <c r="K20" s="41" t="n">
        <f aca="false">2000-(E20*J20)</f>
        <v>1139.60767946578</v>
      </c>
      <c r="L20" s="42"/>
      <c r="M20" s="43"/>
      <c r="N20" s="41"/>
      <c r="O20" s="42"/>
      <c r="P20" s="43"/>
      <c r="Q20" s="41"/>
      <c r="R20" s="42"/>
      <c r="S20" s="43"/>
      <c r="T20" s="41"/>
      <c r="U20" s="42"/>
      <c r="V20" s="43"/>
      <c r="W20" s="41"/>
      <c r="X20" s="42"/>
      <c r="Y20" s="43"/>
      <c r="Z20" s="41"/>
      <c r="AA20" s="42"/>
      <c r="AB20" s="43"/>
      <c r="AC20" s="41"/>
      <c r="AD20" s="42"/>
      <c r="AM20" s="34"/>
      <c r="BM20" s="34"/>
    </row>
    <row r="21" customFormat="false" ht="12.75" hidden="false" customHeight="true" outlineLevel="0" collapsed="false">
      <c r="B21" s="38"/>
      <c r="C21" s="47"/>
      <c r="D21" s="48"/>
      <c r="E21" s="49"/>
      <c r="F21" s="50"/>
      <c r="G21" s="51" t="s">
        <v>28</v>
      </c>
      <c r="H21" s="52" t="n">
        <f aca="false">AVERAGE(H14:H20)</f>
        <v>831.3557725296</v>
      </c>
      <c r="I21" s="53"/>
      <c r="J21" s="43"/>
      <c r="K21" s="41"/>
      <c r="L21" s="53"/>
      <c r="M21" s="43"/>
      <c r="N21" s="41"/>
      <c r="O21" s="53"/>
      <c r="P21" s="43"/>
      <c r="Q21" s="41"/>
      <c r="R21" s="53"/>
      <c r="S21" s="43"/>
      <c r="T21" s="41"/>
      <c r="U21" s="53"/>
      <c r="V21" s="43"/>
      <c r="W21" s="41"/>
      <c r="X21" s="53"/>
      <c r="Y21" s="43"/>
      <c r="Z21" s="41"/>
      <c r="AA21" s="53"/>
      <c r="AB21" s="43"/>
      <c r="AC21" s="41"/>
      <c r="AD21" s="53"/>
      <c r="AM21" s="34"/>
      <c r="BM21" s="34"/>
    </row>
    <row r="22" customFormat="false" ht="12.75" hidden="false" customHeight="true" outlineLevel="0" collapsed="false">
      <c r="B22" s="38" t="s">
        <v>10</v>
      </c>
      <c r="C22" s="9" t="s">
        <v>29</v>
      </c>
      <c r="D22" s="10" t="n">
        <v>132.16</v>
      </c>
      <c r="E22" s="39" t="n">
        <v>171.24</v>
      </c>
      <c r="F22" s="50"/>
      <c r="G22" s="54"/>
      <c r="H22" s="55"/>
      <c r="J22" s="43" t="n">
        <f aca="false">D22*1000</f>
        <v>132160</v>
      </c>
      <c r="K22" s="41" t="n">
        <f aca="false">2000-(J22/E22)</f>
        <v>1228.21770614342</v>
      </c>
      <c r="L22" s="3"/>
      <c r="M22" s="43"/>
      <c r="N22" s="41"/>
      <c r="O22" s="3"/>
      <c r="P22" s="43"/>
      <c r="Q22" s="41"/>
      <c r="R22" s="3"/>
      <c r="S22" s="43"/>
      <c r="T22" s="41"/>
      <c r="U22" s="3"/>
      <c r="V22" s="43"/>
      <c r="W22" s="41"/>
      <c r="X22" s="3"/>
      <c r="Y22" s="43"/>
      <c r="Z22" s="41"/>
      <c r="AA22" s="3"/>
      <c r="AB22" s="43" t="n">
        <f aca="false">1/D22*1000</f>
        <v>7.56658595641647</v>
      </c>
      <c r="AC22" s="41" t="n">
        <f aca="false">2000-(E22*AB22)</f>
        <v>704.297820823244</v>
      </c>
      <c r="AD22" s="3"/>
      <c r="AM22" s="34"/>
      <c r="BM22" s="34"/>
    </row>
    <row r="23" customFormat="false" ht="12.75" hidden="false" customHeight="true" outlineLevel="0" collapsed="false">
      <c r="B23" s="38"/>
      <c r="C23" s="46" t="s">
        <v>30</v>
      </c>
      <c r="D23" s="13" t="n">
        <v>1.5579</v>
      </c>
      <c r="E23" s="44" t="n">
        <v>1.4962</v>
      </c>
      <c r="F23" s="50"/>
      <c r="G23" s="56"/>
      <c r="H23" s="3"/>
      <c r="J23" s="43" t="n">
        <f aca="false">D23*1000</f>
        <v>1557.9</v>
      </c>
      <c r="K23" s="41" t="n">
        <f aca="false">2000-(J23/E23)</f>
        <v>958.76219756717</v>
      </c>
      <c r="L23" s="3"/>
      <c r="M23" s="43"/>
      <c r="N23" s="41"/>
      <c r="O23" s="3"/>
      <c r="P23" s="43"/>
      <c r="Q23" s="41"/>
      <c r="R23" s="3"/>
      <c r="S23" s="43"/>
      <c r="T23" s="41"/>
      <c r="U23" s="3"/>
      <c r="V23" s="43"/>
      <c r="W23" s="41"/>
      <c r="X23" s="3"/>
      <c r="Y23" s="43" t="n">
        <f aca="false">1/D23*1000</f>
        <v>641.889723345529</v>
      </c>
      <c r="Z23" s="41" t="n">
        <f aca="false">2000-(E23*Y23)</f>
        <v>1039.60459593042</v>
      </c>
      <c r="AA23" s="3"/>
      <c r="AB23" s="43"/>
      <c r="AC23" s="41"/>
      <c r="AD23" s="3"/>
      <c r="AM23" s="34"/>
      <c r="BM23" s="34"/>
    </row>
    <row r="24" customFormat="false" ht="12.75" hidden="false" customHeight="true" outlineLevel="0" collapsed="false">
      <c r="B24" s="38"/>
      <c r="C24" s="46" t="s">
        <v>31</v>
      </c>
      <c r="D24" s="13" t="n">
        <v>1.7726</v>
      </c>
      <c r="E24" s="44" t="n">
        <v>1.8004</v>
      </c>
      <c r="F24" s="50"/>
      <c r="G24" s="56"/>
      <c r="H24" s="3"/>
      <c r="J24" s="43" t="n">
        <f aca="false">D24*1000</f>
        <v>1772.6</v>
      </c>
      <c r="K24" s="41" t="n">
        <f aca="false">2000-(J24/E24)</f>
        <v>1015.4410131082</v>
      </c>
      <c r="L24" s="3"/>
      <c r="M24" s="43"/>
      <c r="N24" s="41"/>
      <c r="O24" s="3"/>
      <c r="P24" s="43"/>
      <c r="Q24" s="41"/>
      <c r="R24" s="3"/>
      <c r="S24" s="43"/>
      <c r="T24" s="41"/>
      <c r="U24" s="3"/>
      <c r="V24" s="43" t="n">
        <f aca="false">1/D24*1000</f>
        <v>564.143066681711</v>
      </c>
      <c r="W24" s="41" t="n">
        <f aca="false">2000-(E24*V24)</f>
        <v>984.316822746248</v>
      </c>
      <c r="X24" s="3"/>
      <c r="Y24" s="43"/>
      <c r="Z24" s="41"/>
      <c r="AA24" s="3"/>
      <c r="AB24" s="43"/>
      <c r="AC24" s="41"/>
      <c r="AD24" s="3"/>
      <c r="AM24" s="34"/>
      <c r="BM24" s="34"/>
    </row>
    <row r="25" customFormat="false" ht="12.75" hidden="false" customHeight="true" outlineLevel="0" collapsed="false">
      <c r="B25" s="38"/>
      <c r="C25" s="9" t="s">
        <v>4</v>
      </c>
      <c r="D25" s="13" t="n">
        <v>1.4543</v>
      </c>
      <c r="E25" s="44" t="n">
        <v>1.644</v>
      </c>
      <c r="F25" s="50"/>
      <c r="G25" s="56"/>
      <c r="H25" s="3"/>
      <c r="J25" s="43" t="n">
        <f aca="false">D25*1000</f>
        <v>1454.3</v>
      </c>
      <c r="K25" s="41" t="n">
        <f aca="false">2000-(J25/E25)</f>
        <v>1115.38929440389</v>
      </c>
      <c r="L25" s="3"/>
      <c r="M25" s="43"/>
      <c r="N25" s="41"/>
      <c r="O25" s="3"/>
      <c r="P25" s="43"/>
      <c r="Q25" s="41"/>
      <c r="R25" s="3"/>
      <c r="S25" s="43" t="n">
        <f aca="false">1/D25*1000</f>
        <v>687.616035205941</v>
      </c>
      <c r="T25" s="41" t="n">
        <f aca="false">2000-(E25*S25)</f>
        <v>869.559238121433</v>
      </c>
      <c r="U25" s="3"/>
      <c r="V25" s="43"/>
      <c r="W25" s="41"/>
      <c r="X25" s="3"/>
      <c r="Y25" s="43"/>
      <c r="Z25" s="41"/>
      <c r="AA25" s="3"/>
      <c r="AB25" s="43"/>
      <c r="AC25" s="41"/>
      <c r="AD25" s="3"/>
      <c r="AM25" s="34"/>
      <c r="BM25" s="34"/>
    </row>
    <row r="26" customFormat="false" ht="12.75" hidden="false" customHeight="true" outlineLevel="0" collapsed="false">
      <c r="B26" s="38"/>
      <c r="C26" s="46" t="s">
        <v>32</v>
      </c>
      <c r="D26" s="13" t="n">
        <v>2.4905</v>
      </c>
      <c r="E26" s="44" t="n">
        <v>1.9907</v>
      </c>
      <c r="F26" s="50"/>
      <c r="G26" s="56"/>
      <c r="H26" s="3"/>
      <c r="J26" s="43" t="n">
        <f aca="false">D26*1000</f>
        <v>2490.5</v>
      </c>
      <c r="K26" s="41" t="n">
        <f aca="false">2000-(J26/E26)</f>
        <v>748.932536293766</v>
      </c>
      <c r="L26" s="3"/>
      <c r="M26" s="43"/>
      <c r="N26" s="41"/>
      <c r="O26" s="3"/>
      <c r="P26" s="43" t="n">
        <f aca="false">1/D26*1000</f>
        <v>401.525798032524</v>
      </c>
      <c r="Q26" s="41" t="n">
        <f aca="false">2000-(E26*P26)</f>
        <v>1200.68259385666</v>
      </c>
      <c r="R26" s="3"/>
      <c r="S26" s="43"/>
      <c r="T26" s="41"/>
      <c r="U26" s="3"/>
      <c r="V26" s="43"/>
      <c r="W26" s="41"/>
      <c r="X26" s="3"/>
      <c r="Y26" s="43"/>
      <c r="Z26" s="41"/>
      <c r="AA26" s="3"/>
      <c r="AB26" s="43"/>
      <c r="AC26" s="41"/>
      <c r="AD26" s="3"/>
      <c r="AM26" s="34"/>
      <c r="BM26" s="34"/>
    </row>
    <row r="27" customFormat="false" ht="12.75" hidden="false" customHeight="true" outlineLevel="0" collapsed="false">
      <c r="B27" s="38"/>
      <c r="C27" s="46" t="s">
        <v>33</v>
      </c>
      <c r="D27" s="13" t="n">
        <v>2.0594</v>
      </c>
      <c r="E27" s="44" t="n">
        <v>1.8643</v>
      </c>
      <c r="F27" s="50"/>
      <c r="G27" s="56"/>
      <c r="H27" s="3"/>
      <c r="J27" s="43" t="n">
        <f aca="false">D27*1000</f>
        <v>2059.4</v>
      </c>
      <c r="K27" s="41" t="n">
        <f aca="false">2000-(J27/E27)</f>
        <v>895.349460923671</v>
      </c>
      <c r="L27" s="3"/>
      <c r="M27" s="43" t="n">
        <f aca="false">1/D27*1000</f>
        <v>485.578323783626</v>
      </c>
      <c r="N27" s="41" t="n">
        <f aca="false">2000-(E27*M27)</f>
        <v>1094.73633097019</v>
      </c>
      <c r="O27" s="3"/>
      <c r="P27" s="43"/>
      <c r="Q27" s="41"/>
      <c r="R27" s="3"/>
      <c r="S27" s="43"/>
      <c r="T27" s="41"/>
      <c r="U27" s="3"/>
      <c r="V27" s="43"/>
      <c r="W27" s="41"/>
      <c r="X27" s="3"/>
      <c r="Y27" s="43"/>
      <c r="Z27" s="41"/>
      <c r="AA27" s="3"/>
      <c r="AB27" s="43"/>
      <c r="AC27" s="41"/>
      <c r="AD27" s="3"/>
      <c r="AM27" s="34"/>
      <c r="BM27" s="34"/>
    </row>
    <row r="28" customFormat="false" ht="12.75" hidden="false" customHeight="true" outlineLevel="0" collapsed="false">
      <c r="B28" s="38"/>
      <c r="C28" s="47"/>
      <c r="D28" s="48"/>
      <c r="E28" s="49"/>
      <c r="F28" s="50"/>
      <c r="G28" s="56"/>
      <c r="H28" s="3"/>
      <c r="I28" s="34"/>
      <c r="J28" s="57" t="s">
        <v>34</v>
      </c>
      <c r="K28" s="52" t="n">
        <f aca="false">AVERAGE(K20:K27)</f>
        <v>1014.52855541513</v>
      </c>
      <c r="L28" s="3"/>
      <c r="M28" s="43"/>
      <c r="N28" s="41"/>
      <c r="O28" s="3"/>
      <c r="P28" s="43"/>
      <c r="Q28" s="41"/>
      <c r="R28" s="3"/>
      <c r="S28" s="43"/>
      <c r="T28" s="41"/>
      <c r="U28" s="3"/>
      <c r="V28" s="43"/>
      <c r="W28" s="41"/>
      <c r="X28" s="3"/>
      <c r="Y28" s="43"/>
      <c r="Z28" s="41"/>
      <c r="AA28" s="3"/>
      <c r="AB28" s="43"/>
      <c r="AC28" s="41"/>
      <c r="AD28" s="3"/>
      <c r="AM28" s="34"/>
      <c r="BM28" s="34"/>
    </row>
    <row r="29" customFormat="false" ht="12.75" hidden="false" customHeight="true" outlineLevel="0" collapsed="false">
      <c r="B29" s="38" t="s">
        <v>11</v>
      </c>
      <c r="C29" s="9" t="s">
        <v>35</v>
      </c>
      <c r="D29" s="10" t="n">
        <v>64.16</v>
      </c>
      <c r="E29" s="39" t="n">
        <v>91.84</v>
      </c>
      <c r="F29" s="50"/>
      <c r="G29" s="56"/>
      <c r="H29" s="58"/>
      <c r="I29" s="58"/>
      <c r="J29" s="54"/>
      <c r="K29" s="59"/>
      <c r="L29" s="58"/>
      <c r="M29" s="43" t="n">
        <f aca="false">D29*1000</f>
        <v>64160</v>
      </c>
      <c r="N29" s="41" t="n">
        <f aca="false">2000-(M29/E29)</f>
        <v>1301.393728223</v>
      </c>
      <c r="O29" s="58"/>
      <c r="P29" s="43"/>
      <c r="Q29" s="41"/>
      <c r="R29" s="58"/>
      <c r="S29" s="43"/>
      <c r="T29" s="41"/>
      <c r="U29" s="58"/>
      <c r="V29" s="43"/>
      <c r="W29" s="41"/>
      <c r="X29" s="58"/>
      <c r="Y29" s="43"/>
      <c r="Z29" s="41"/>
      <c r="AA29" s="58"/>
      <c r="AB29" s="43" t="n">
        <f aca="false">1/D29*1000</f>
        <v>15.5860349127182</v>
      </c>
      <c r="AC29" s="41" t="n">
        <f aca="false">2000-(E29*AB29)</f>
        <v>568.57855361596</v>
      </c>
      <c r="AD29" s="58"/>
      <c r="AM29" s="34"/>
      <c r="BM29" s="34"/>
    </row>
    <row r="30" customFormat="false" ht="12.75" hidden="false" customHeight="true" outlineLevel="0" collapsed="false">
      <c r="B30" s="38"/>
      <c r="C30" s="46" t="s">
        <v>36</v>
      </c>
      <c r="D30" s="13" t="n">
        <v>0.7565</v>
      </c>
      <c r="E30" s="44" t="n">
        <v>0.8023</v>
      </c>
      <c r="F30" s="50"/>
      <c r="G30" s="56"/>
      <c r="H30" s="60"/>
      <c r="I30" s="60"/>
      <c r="J30" s="56"/>
      <c r="K30" s="42"/>
      <c r="L30" s="60"/>
      <c r="M30" s="43" t="n">
        <f aca="false">D30*1000</f>
        <v>756.5</v>
      </c>
      <c r="N30" s="41" t="n">
        <f aca="false">2000-(M30/E30)</f>
        <v>1057.08587810046</v>
      </c>
      <c r="O30" s="60"/>
      <c r="P30" s="43"/>
      <c r="Q30" s="41"/>
      <c r="R30" s="60"/>
      <c r="S30" s="43"/>
      <c r="T30" s="41"/>
      <c r="U30" s="60"/>
      <c r="V30" s="43"/>
      <c r="W30" s="41"/>
      <c r="X30" s="60"/>
      <c r="Y30" s="43" t="n">
        <f aca="false">1/D30*1000</f>
        <v>1321.87706543291</v>
      </c>
      <c r="Z30" s="41" t="n">
        <f aca="false">2000-(E30*Y30)</f>
        <v>939.458030403172</v>
      </c>
      <c r="AA30" s="60"/>
      <c r="AB30" s="43"/>
      <c r="AC30" s="41"/>
      <c r="AD30" s="60"/>
      <c r="AM30" s="34"/>
      <c r="BM30" s="34"/>
    </row>
    <row r="31" customFormat="false" ht="12.75" hidden="false" customHeight="true" outlineLevel="0" collapsed="false">
      <c r="B31" s="38"/>
      <c r="C31" s="46" t="s">
        <v>37</v>
      </c>
      <c r="D31" s="13" t="n">
        <v>0.8606</v>
      </c>
      <c r="E31" s="44" t="n">
        <v>0.9654</v>
      </c>
      <c r="F31" s="50"/>
      <c r="G31" s="56"/>
      <c r="H31" s="60"/>
      <c r="I31" s="60"/>
      <c r="J31" s="56"/>
      <c r="K31" s="42"/>
      <c r="L31" s="60"/>
      <c r="M31" s="43" t="n">
        <f aca="false">D31*1000</f>
        <v>860.6</v>
      </c>
      <c r="N31" s="41" t="n">
        <f aca="false">2000-(M31/E31)</f>
        <v>1108.55603894759</v>
      </c>
      <c r="O31" s="60"/>
      <c r="P31" s="43"/>
      <c r="Q31" s="41"/>
      <c r="R31" s="60"/>
      <c r="S31" s="43"/>
      <c r="T31" s="41"/>
      <c r="U31" s="60"/>
      <c r="V31" s="43" t="n">
        <f aca="false">1/D31*1000</f>
        <v>1161.98001394376</v>
      </c>
      <c r="W31" s="41" t="n">
        <f aca="false">2000-(E31*V31)</f>
        <v>878.224494538694</v>
      </c>
      <c r="X31" s="60"/>
      <c r="Y31" s="43"/>
      <c r="Z31" s="41"/>
      <c r="AA31" s="60"/>
      <c r="AB31" s="43"/>
      <c r="AC31" s="41"/>
      <c r="AD31" s="60"/>
      <c r="AM31" s="34"/>
      <c r="BM31" s="34"/>
    </row>
    <row r="32" customFormat="false" ht="12.75" hidden="false" customHeight="true" outlineLevel="0" collapsed="false">
      <c r="B32" s="38"/>
      <c r="C32" s="9" t="s">
        <v>38</v>
      </c>
      <c r="D32" s="13" t="n">
        <v>0.7061</v>
      </c>
      <c r="E32" s="44" t="n">
        <v>0.8817</v>
      </c>
      <c r="F32" s="50"/>
      <c r="G32" s="56"/>
      <c r="H32" s="60"/>
      <c r="I32" s="60"/>
      <c r="J32" s="56"/>
      <c r="K32" s="42"/>
      <c r="L32" s="60"/>
      <c r="M32" s="43" t="n">
        <f aca="false">D32*1000</f>
        <v>706.1</v>
      </c>
      <c r="N32" s="41" t="n">
        <f aca="false">2000-(M32/E32)</f>
        <v>1199.16071226041</v>
      </c>
      <c r="O32" s="60"/>
      <c r="P32" s="43"/>
      <c r="Q32" s="41"/>
      <c r="R32" s="60"/>
      <c r="S32" s="43" t="n">
        <f aca="false">1/D32*1000</f>
        <v>1416.22999575131</v>
      </c>
      <c r="T32" s="41" t="n">
        <f aca="false">2000-(E32*S32)</f>
        <v>751.31001274607</v>
      </c>
      <c r="U32" s="60"/>
      <c r="V32" s="43"/>
      <c r="W32" s="41"/>
      <c r="X32" s="60"/>
      <c r="Y32" s="43"/>
      <c r="Z32" s="41"/>
      <c r="AA32" s="60"/>
      <c r="AB32" s="43"/>
      <c r="AC32" s="41"/>
      <c r="AD32" s="60"/>
      <c r="AM32" s="34"/>
      <c r="BM32" s="34"/>
    </row>
    <row r="33" customFormat="false" ht="12.75" hidden="false" customHeight="true" outlineLevel="0" collapsed="false">
      <c r="B33" s="38"/>
      <c r="C33" s="46" t="s">
        <v>39</v>
      </c>
      <c r="D33" s="13" t="n">
        <v>1.209</v>
      </c>
      <c r="E33" s="44" t="n">
        <v>1.0677</v>
      </c>
      <c r="F33" s="50"/>
      <c r="G33" s="56"/>
      <c r="H33" s="60"/>
      <c r="I33" s="60"/>
      <c r="J33" s="56"/>
      <c r="K33" s="42"/>
      <c r="L33" s="60"/>
      <c r="M33" s="43" t="n">
        <f aca="false">D33*1000</f>
        <v>1209</v>
      </c>
      <c r="N33" s="41" t="n">
        <f aca="false">2000-(M33/E33)</f>
        <v>867.659454903063</v>
      </c>
      <c r="O33" s="60"/>
      <c r="P33" s="43" t="n">
        <f aca="false">1/D33*1000</f>
        <v>827.129859387924</v>
      </c>
      <c r="Q33" s="41" t="n">
        <f aca="false">2000-(E33*P33)</f>
        <v>1116.87344913151</v>
      </c>
      <c r="R33" s="60"/>
      <c r="S33" s="43"/>
      <c r="T33" s="41"/>
      <c r="U33" s="60"/>
      <c r="V33" s="43"/>
      <c r="W33" s="41"/>
      <c r="X33" s="60"/>
      <c r="Y33" s="43"/>
      <c r="Z33" s="41"/>
      <c r="AA33" s="60"/>
      <c r="AB33" s="43"/>
      <c r="AC33" s="41"/>
      <c r="AD33" s="60"/>
      <c r="AM33" s="34"/>
      <c r="BM33" s="34"/>
    </row>
    <row r="34" customFormat="false" ht="12.75" hidden="false" customHeight="true" outlineLevel="0" collapsed="false">
      <c r="B34" s="38"/>
      <c r="C34" s="46"/>
      <c r="D34" s="13"/>
      <c r="E34" s="44"/>
      <c r="F34" s="50"/>
      <c r="G34" s="56"/>
      <c r="H34" s="60"/>
      <c r="I34" s="60"/>
      <c r="J34" s="56"/>
      <c r="K34" s="42"/>
      <c r="L34" s="60"/>
      <c r="M34" s="57" t="s">
        <v>40</v>
      </c>
      <c r="N34" s="52" t="n">
        <f aca="false">AVERAGE(N19:N33)</f>
        <v>1121.35276741855</v>
      </c>
      <c r="O34" s="60"/>
      <c r="P34" s="61"/>
      <c r="Q34" s="62"/>
      <c r="R34" s="60"/>
      <c r="S34" s="63"/>
      <c r="T34" s="62"/>
      <c r="U34" s="64"/>
      <c r="V34" s="63"/>
      <c r="W34" s="62"/>
      <c r="X34" s="64"/>
      <c r="Y34" s="63"/>
      <c r="Z34" s="62"/>
      <c r="AA34" s="64"/>
      <c r="AB34" s="63"/>
      <c r="AC34" s="62"/>
      <c r="AD34" s="60"/>
      <c r="AM34" s="34"/>
      <c r="BM34" s="34"/>
    </row>
    <row r="35" customFormat="false" ht="12.75" hidden="false" customHeight="true" outlineLevel="0" collapsed="false">
      <c r="B35" s="38" t="s">
        <v>12</v>
      </c>
      <c r="C35" s="65" t="s">
        <v>41</v>
      </c>
      <c r="D35" s="66" t="n">
        <v>53.06</v>
      </c>
      <c r="E35" s="67" t="n">
        <v>85.95</v>
      </c>
      <c r="F35" s="50"/>
      <c r="G35" s="56"/>
      <c r="H35" s="58"/>
      <c r="I35" s="58"/>
      <c r="J35" s="56"/>
      <c r="K35" s="42"/>
      <c r="L35" s="58"/>
      <c r="M35" s="54"/>
      <c r="N35" s="59"/>
      <c r="O35" s="58"/>
      <c r="P35" s="43" t="n">
        <f aca="false">D35*1000</f>
        <v>53060</v>
      </c>
      <c r="Q35" s="41" t="n">
        <f aca="false">2000-(P35/E35)</f>
        <v>1382.6643397324</v>
      </c>
      <c r="R35" s="58"/>
      <c r="S35" s="43"/>
      <c r="T35" s="41"/>
      <c r="U35" s="58"/>
      <c r="V35" s="43"/>
      <c r="W35" s="41"/>
      <c r="X35" s="58"/>
      <c r="Y35" s="43"/>
      <c r="Z35" s="41"/>
      <c r="AA35" s="58"/>
      <c r="AB35" s="43" t="n">
        <f aca="false">1/D35*1000</f>
        <v>18.8465887674331</v>
      </c>
      <c r="AC35" s="41" t="n">
        <f aca="false">2000-(E35*AB35)</f>
        <v>380.135695439126</v>
      </c>
      <c r="AD35" s="58"/>
      <c r="AM35" s="34"/>
      <c r="BM35" s="34"/>
    </row>
    <row r="36" customFormat="false" ht="12.75" hidden="false" customHeight="true" outlineLevel="0" collapsed="false">
      <c r="B36" s="38"/>
      <c r="C36" s="46" t="s">
        <v>42</v>
      </c>
      <c r="D36" s="13" t="n">
        <v>0.6256</v>
      </c>
      <c r="E36" s="44" t="n">
        <v>0.7514</v>
      </c>
      <c r="F36" s="50"/>
      <c r="G36" s="56"/>
      <c r="H36" s="60"/>
      <c r="I36" s="60"/>
      <c r="J36" s="56"/>
      <c r="K36" s="42"/>
      <c r="L36" s="60"/>
      <c r="M36" s="56"/>
      <c r="N36" s="42"/>
      <c r="O36" s="60"/>
      <c r="P36" s="43" t="n">
        <f aca="false">D36*1000</f>
        <v>625.6</v>
      </c>
      <c r="Q36" s="41" t="n">
        <f aca="false">2000-(P36/E36)</f>
        <v>1167.42081447964</v>
      </c>
      <c r="R36" s="60"/>
      <c r="S36" s="43"/>
      <c r="T36" s="41"/>
      <c r="U36" s="60"/>
      <c r="V36" s="43"/>
      <c r="W36" s="41"/>
      <c r="X36" s="60"/>
      <c r="Y36" s="43" t="n">
        <f aca="false">1/D36*1000</f>
        <v>1598.46547314578</v>
      </c>
      <c r="Z36" s="41" t="n">
        <f aca="false">2000-(E36*Y36)</f>
        <v>798.913043478261</v>
      </c>
      <c r="AA36" s="60"/>
      <c r="AB36" s="43"/>
      <c r="AC36" s="41"/>
      <c r="AD36" s="60"/>
      <c r="AM36" s="34"/>
      <c r="BM36" s="34"/>
    </row>
    <row r="37" customFormat="false" ht="12.75" hidden="false" customHeight="true" outlineLevel="0" collapsed="false">
      <c r="B37" s="38"/>
      <c r="C37" s="46" t="s">
        <v>43</v>
      </c>
      <c r="D37" s="13" t="n">
        <v>0.7117</v>
      </c>
      <c r="E37" s="44" t="n">
        <v>0.9046</v>
      </c>
      <c r="F37" s="50"/>
      <c r="G37" s="56"/>
      <c r="H37" s="60"/>
      <c r="I37" s="60"/>
      <c r="J37" s="56"/>
      <c r="K37" s="42"/>
      <c r="L37" s="60"/>
      <c r="M37" s="56"/>
      <c r="N37" s="42"/>
      <c r="O37" s="60"/>
      <c r="P37" s="43" t="n">
        <f aca="false">D37*1000</f>
        <v>711.7</v>
      </c>
      <c r="Q37" s="41" t="n">
        <f aca="false">2000-(P37/E37)</f>
        <v>1213.24342250719</v>
      </c>
      <c r="R37" s="60"/>
      <c r="S37" s="43"/>
      <c r="T37" s="41"/>
      <c r="U37" s="60"/>
      <c r="V37" s="43" t="n">
        <f aca="false">1/D37*1000</f>
        <v>1405.08641281439</v>
      </c>
      <c r="W37" s="41" t="n">
        <f aca="false">2000-(E37*V37)</f>
        <v>728.958830968105</v>
      </c>
      <c r="X37" s="60"/>
      <c r="Y37" s="43"/>
      <c r="Z37" s="41"/>
      <c r="AA37" s="60"/>
      <c r="AB37" s="43"/>
      <c r="AC37" s="41"/>
      <c r="AD37" s="60"/>
      <c r="AM37" s="34"/>
      <c r="BM37" s="34"/>
    </row>
    <row r="38" customFormat="false" ht="12.75" hidden="false" customHeight="true" outlineLevel="0" collapsed="false">
      <c r="B38" s="38"/>
      <c r="C38" s="46" t="s">
        <v>44</v>
      </c>
      <c r="D38" s="13" t="n">
        <v>0.5838</v>
      </c>
      <c r="E38" s="44" t="n">
        <v>0.8255</v>
      </c>
      <c r="F38" s="50"/>
      <c r="G38" s="56"/>
      <c r="H38" s="60"/>
      <c r="I38" s="60"/>
      <c r="J38" s="56"/>
      <c r="K38" s="42"/>
      <c r="L38" s="60"/>
      <c r="M38" s="56"/>
      <c r="N38" s="42"/>
      <c r="O38" s="60"/>
      <c r="P38" s="43" t="n">
        <f aca="false">D38*1000</f>
        <v>583.8</v>
      </c>
      <c r="Q38" s="41" t="n">
        <f aca="false">2000-(P38/E38)</f>
        <v>1292.79224712296</v>
      </c>
      <c r="R38" s="60"/>
      <c r="S38" s="43" t="n">
        <f aca="false">1/D38*1000</f>
        <v>1712.91538198013</v>
      </c>
      <c r="T38" s="41" t="n">
        <f aca="false">2000-(E38*S38)</f>
        <v>585.988352175403</v>
      </c>
      <c r="U38" s="60"/>
      <c r="V38" s="43"/>
      <c r="W38" s="41"/>
      <c r="X38" s="60"/>
      <c r="Y38" s="43"/>
      <c r="Z38" s="41"/>
      <c r="AA38" s="60"/>
      <c r="AB38" s="43"/>
      <c r="AC38" s="41"/>
      <c r="AD38" s="60"/>
      <c r="AM38" s="34"/>
      <c r="BM38" s="34"/>
    </row>
    <row r="39" customFormat="false" ht="12.75" hidden="false" customHeight="true" outlineLevel="0" collapsed="false">
      <c r="B39" s="38"/>
      <c r="C39" s="68"/>
      <c r="D39" s="48"/>
      <c r="E39" s="48"/>
      <c r="F39" s="50"/>
      <c r="G39" s="56"/>
      <c r="H39" s="60"/>
      <c r="I39" s="60"/>
      <c r="J39" s="56"/>
      <c r="K39" s="42"/>
      <c r="L39" s="60"/>
      <c r="M39" s="56"/>
      <c r="N39" s="42"/>
      <c r="O39" s="60"/>
      <c r="P39" s="57" t="s">
        <v>45</v>
      </c>
      <c r="Q39" s="52" t="n">
        <f aca="false">AVERAGE(Q18:Q38)</f>
        <v>1240.85248806117</v>
      </c>
      <c r="R39" s="60"/>
      <c r="S39" s="43"/>
      <c r="T39" s="41"/>
      <c r="U39" s="60"/>
      <c r="V39" s="43"/>
      <c r="W39" s="41"/>
      <c r="X39" s="60"/>
      <c r="Y39" s="43"/>
      <c r="Z39" s="41"/>
      <c r="AA39" s="60"/>
      <c r="AB39" s="43"/>
      <c r="AC39" s="41"/>
      <c r="AD39" s="60"/>
      <c r="AM39" s="34"/>
      <c r="BM39" s="34"/>
    </row>
    <row r="40" customFormat="false" ht="12.75" hidden="false" customHeight="true" outlineLevel="0" collapsed="false">
      <c r="B40" s="69" t="s">
        <v>13</v>
      </c>
      <c r="C40" s="46" t="s">
        <v>3</v>
      </c>
      <c r="D40" s="10" t="n">
        <v>90.88</v>
      </c>
      <c r="E40" s="39" t="n">
        <v>104.15</v>
      </c>
      <c r="F40" s="50"/>
      <c r="G40" s="56"/>
      <c r="H40" s="58"/>
      <c r="I40" s="58"/>
      <c r="J40" s="56"/>
      <c r="K40" s="42"/>
      <c r="L40" s="58"/>
      <c r="M40" s="56"/>
      <c r="N40" s="42"/>
      <c r="O40" s="58"/>
      <c r="P40" s="54"/>
      <c r="Q40" s="59"/>
      <c r="R40" s="58"/>
      <c r="S40" s="43" t="n">
        <f aca="false">D40*1000</f>
        <v>90880</v>
      </c>
      <c r="T40" s="41" t="n">
        <f aca="false">2000-(S40/E40)</f>
        <v>1127.41238598176</v>
      </c>
      <c r="U40" s="58"/>
      <c r="V40" s="43"/>
      <c r="W40" s="41"/>
      <c r="X40" s="58"/>
      <c r="Y40" s="43"/>
      <c r="Z40" s="41"/>
      <c r="AA40" s="58"/>
      <c r="AB40" s="43" t="n">
        <f aca="false">1/D40*1000</f>
        <v>11.0035211267606</v>
      </c>
      <c r="AC40" s="41" t="n">
        <f aca="false">2000-(E40*AB40)</f>
        <v>853.983274647887</v>
      </c>
      <c r="AD40" s="58"/>
      <c r="AM40" s="34"/>
      <c r="BM40" s="34"/>
    </row>
    <row r="41" customFormat="false" ht="12.75" hidden="false" customHeight="true" outlineLevel="0" collapsed="false">
      <c r="B41" s="69"/>
      <c r="C41" s="46" t="s">
        <v>7</v>
      </c>
      <c r="D41" s="13" t="n">
        <v>1.0713</v>
      </c>
      <c r="E41" s="44" t="n">
        <v>0.9101</v>
      </c>
      <c r="F41" s="50"/>
      <c r="G41" s="56"/>
      <c r="H41" s="60"/>
      <c r="I41" s="60"/>
      <c r="J41" s="56"/>
      <c r="K41" s="42"/>
      <c r="L41" s="60"/>
      <c r="M41" s="56"/>
      <c r="N41" s="42"/>
      <c r="O41" s="60"/>
      <c r="P41" s="56"/>
      <c r="Q41" s="42"/>
      <c r="R41" s="60"/>
      <c r="S41" s="43" t="n">
        <f aca="false">D41*1000</f>
        <v>1071.3</v>
      </c>
      <c r="T41" s="41" t="n">
        <f aca="false">2000-(S41/E41)</f>
        <v>822.876606966267</v>
      </c>
      <c r="U41" s="60"/>
      <c r="V41" s="43"/>
      <c r="W41" s="41"/>
      <c r="X41" s="60"/>
      <c r="Y41" s="43" t="n">
        <f aca="false">1/D41*1000</f>
        <v>933.445346774946</v>
      </c>
      <c r="Z41" s="41" t="n">
        <f aca="false">2000-(E41*Y41)</f>
        <v>1150.47138990012</v>
      </c>
      <c r="AA41" s="60"/>
      <c r="AB41" s="43"/>
      <c r="AC41" s="41"/>
      <c r="AD41" s="60"/>
      <c r="AM41" s="34"/>
      <c r="BM41" s="34"/>
    </row>
    <row r="42" customFormat="false" ht="12.75" hidden="false" customHeight="true" outlineLevel="0" collapsed="false">
      <c r="B42" s="69"/>
      <c r="C42" s="46" t="s">
        <v>5</v>
      </c>
      <c r="D42" s="13" t="n">
        <v>1.2188</v>
      </c>
      <c r="E42" s="44" t="n">
        <v>1.095</v>
      </c>
      <c r="F42" s="50"/>
      <c r="G42" s="56"/>
      <c r="H42" s="60"/>
      <c r="I42" s="60"/>
      <c r="J42" s="56"/>
      <c r="K42" s="42"/>
      <c r="L42" s="60"/>
      <c r="M42" s="56"/>
      <c r="N42" s="42"/>
      <c r="O42" s="60"/>
      <c r="P42" s="56"/>
      <c r="Q42" s="42"/>
      <c r="R42" s="60"/>
      <c r="S42" s="43" t="n">
        <f aca="false">D42*1000</f>
        <v>1218.8</v>
      </c>
      <c r="T42" s="41" t="n">
        <f aca="false">2000-(S42/E42)</f>
        <v>886.940639269406</v>
      </c>
      <c r="U42" s="60"/>
      <c r="V42" s="43" t="n">
        <f aca="false">1/D42*1000</f>
        <v>820.47915982934</v>
      </c>
      <c r="W42" s="41" t="n">
        <f aca="false">2000-(E42*V42)</f>
        <v>1101.57531998687</v>
      </c>
      <c r="X42" s="60"/>
      <c r="Y42" s="43"/>
      <c r="Z42" s="41"/>
      <c r="AA42" s="60"/>
      <c r="AB42" s="43"/>
      <c r="AC42" s="41"/>
      <c r="AD42" s="60"/>
      <c r="AM42" s="34"/>
      <c r="BM42" s="34"/>
    </row>
    <row r="43" customFormat="false" ht="12.75" hidden="false" customHeight="true" outlineLevel="0" collapsed="false">
      <c r="B43" s="69"/>
      <c r="C43" s="46" t="s">
        <v>6</v>
      </c>
      <c r="D43" s="13" t="n">
        <v>7.8409</v>
      </c>
      <c r="E43" s="44" t="n">
        <v>6.4839</v>
      </c>
      <c r="F43" s="50"/>
      <c r="G43" s="56"/>
      <c r="H43" s="60"/>
      <c r="I43" s="60"/>
      <c r="J43" s="56"/>
      <c r="K43" s="42"/>
      <c r="L43" s="60"/>
      <c r="M43" s="56"/>
      <c r="N43" s="42"/>
      <c r="O43" s="60"/>
      <c r="P43" s="56"/>
      <c r="Q43" s="42"/>
      <c r="R43" s="60"/>
      <c r="S43" s="57" t="s">
        <v>46</v>
      </c>
      <c r="T43" s="52" t="n">
        <f aca="false">AVERAGE(T17:T42)</f>
        <v>867.386797293245</v>
      </c>
      <c r="U43" s="60"/>
      <c r="V43" s="43"/>
      <c r="W43" s="41"/>
      <c r="X43" s="60"/>
      <c r="Y43" s="43"/>
      <c r="Z43" s="41"/>
      <c r="AA43" s="60"/>
      <c r="AB43" s="43"/>
      <c r="AC43" s="41"/>
      <c r="AD43" s="60"/>
      <c r="AM43" s="34"/>
      <c r="BM43" s="34"/>
    </row>
    <row r="44" customFormat="false" ht="12.75" hidden="false" customHeight="true" outlineLevel="0" collapsed="false">
      <c r="B44" s="38" t="s">
        <v>14</v>
      </c>
      <c r="C44" s="6" t="s">
        <v>47</v>
      </c>
      <c r="D44" s="66" t="n">
        <v>74.55</v>
      </c>
      <c r="E44" s="67" t="n">
        <v>95.1</v>
      </c>
      <c r="F44" s="50"/>
      <c r="G44" s="56"/>
      <c r="H44" s="58"/>
      <c r="I44" s="58"/>
      <c r="J44" s="56"/>
      <c r="K44" s="42"/>
      <c r="L44" s="58"/>
      <c r="M44" s="56"/>
      <c r="N44" s="42"/>
      <c r="O44" s="58"/>
      <c r="P44" s="56"/>
      <c r="Q44" s="42"/>
      <c r="R44" s="58"/>
      <c r="S44" s="54"/>
      <c r="T44" s="59"/>
      <c r="U44" s="58"/>
      <c r="V44" s="43" t="n">
        <f aca="false">D44*1000</f>
        <v>74550</v>
      </c>
      <c r="W44" s="41" t="n">
        <f aca="false">2000-(V44/E44)</f>
        <v>1216.08832807571</v>
      </c>
      <c r="X44" s="58"/>
      <c r="Y44" s="43"/>
      <c r="Z44" s="41"/>
      <c r="AA44" s="58"/>
      <c r="AB44" s="43" t="n">
        <f aca="false">1/D44*1000</f>
        <v>13.4138162307176</v>
      </c>
      <c r="AC44" s="41" t="n">
        <f aca="false">2000-(E44*AB44)</f>
        <v>724.346076458753</v>
      </c>
      <c r="AD44" s="58"/>
      <c r="AM44" s="34"/>
      <c r="BM44" s="34"/>
    </row>
    <row r="45" customFormat="false" ht="12.75" hidden="false" customHeight="true" outlineLevel="0" collapsed="false">
      <c r="B45" s="38"/>
      <c r="C45" s="9" t="s">
        <v>48</v>
      </c>
      <c r="D45" s="13" t="n">
        <v>0.8789</v>
      </c>
      <c r="E45" s="44" t="n">
        <v>0.831</v>
      </c>
      <c r="F45" s="50"/>
      <c r="G45" s="56"/>
      <c r="H45" s="60"/>
      <c r="I45" s="60"/>
      <c r="J45" s="56"/>
      <c r="K45" s="42"/>
      <c r="L45" s="60"/>
      <c r="M45" s="56"/>
      <c r="N45" s="42"/>
      <c r="O45" s="60"/>
      <c r="P45" s="56"/>
      <c r="Q45" s="42"/>
      <c r="R45" s="60"/>
      <c r="S45" s="56"/>
      <c r="T45" s="42"/>
      <c r="U45" s="60"/>
      <c r="V45" s="43" t="n">
        <f aca="false">D45*1000</f>
        <v>878.9</v>
      </c>
      <c r="W45" s="41" t="n">
        <f aca="false">2000-(V45/E45)</f>
        <v>942.358604091456</v>
      </c>
      <c r="X45" s="60"/>
      <c r="Y45" s="43" t="n">
        <f aca="false">1/D45*1000</f>
        <v>1137.78586869951</v>
      </c>
      <c r="Z45" s="41" t="n">
        <f aca="false">2000-(E45*Y45)</f>
        <v>1054.49994311071</v>
      </c>
      <c r="AA45" s="60"/>
      <c r="AB45" s="43"/>
      <c r="AC45" s="41"/>
      <c r="AD45" s="60"/>
      <c r="AM45" s="34"/>
      <c r="BM45" s="34"/>
    </row>
    <row r="46" customFormat="false" ht="12.75" hidden="false" customHeight="true" outlineLevel="0" collapsed="false">
      <c r="B46" s="38"/>
      <c r="C46" s="70"/>
      <c r="D46" s="48"/>
      <c r="E46" s="48"/>
      <c r="F46" s="50"/>
      <c r="G46" s="56"/>
      <c r="H46" s="60"/>
      <c r="I46" s="60"/>
      <c r="J46" s="56"/>
      <c r="K46" s="42"/>
      <c r="L46" s="60"/>
      <c r="M46" s="56"/>
      <c r="N46" s="42"/>
      <c r="O46" s="60"/>
      <c r="P46" s="56"/>
      <c r="Q46" s="42"/>
      <c r="R46" s="60"/>
      <c r="S46" s="56"/>
      <c r="T46" s="42"/>
      <c r="U46" s="60"/>
      <c r="V46" s="57" t="s">
        <v>49</v>
      </c>
      <c r="W46" s="52" t="n">
        <f aca="false">AVERAGE(W16:W45)</f>
        <v>996.839425508787</v>
      </c>
      <c r="X46" s="60"/>
      <c r="Y46" s="43"/>
      <c r="Z46" s="41"/>
      <c r="AA46" s="60"/>
      <c r="AB46" s="43"/>
      <c r="AC46" s="41"/>
      <c r="AD46" s="60"/>
      <c r="AM46" s="34"/>
      <c r="BM46" s="34"/>
    </row>
    <row r="47" customFormat="false" ht="12.75" hidden="false" customHeight="true" outlineLevel="0" collapsed="false">
      <c r="B47" s="71" t="s">
        <v>15</v>
      </c>
      <c r="C47" s="72" t="s">
        <v>50</v>
      </c>
      <c r="D47" s="73" t="n">
        <v>84.82</v>
      </c>
      <c r="E47" s="66" t="n">
        <v>114.85</v>
      </c>
      <c r="G47" s="56"/>
      <c r="H47" s="58"/>
      <c r="I47" s="58"/>
      <c r="J47" s="56"/>
      <c r="K47" s="42"/>
      <c r="L47" s="58"/>
      <c r="M47" s="56"/>
      <c r="N47" s="42"/>
      <c r="O47" s="58"/>
      <c r="P47" s="56"/>
      <c r="Q47" s="42"/>
      <c r="R47" s="58"/>
      <c r="S47" s="56"/>
      <c r="T47" s="42"/>
      <c r="U47" s="58"/>
      <c r="V47" s="54"/>
      <c r="W47" s="59"/>
      <c r="X47" s="58"/>
      <c r="Y47" s="43" t="n">
        <f aca="false">D47*1000</f>
        <v>84820</v>
      </c>
      <c r="Z47" s="41" t="n">
        <f aca="false">2000-(Y47/E47)</f>
        <v>1261.47148454506</v>
      </c>
      <c r="AA47" s="58"/>
      <c r="AB47" s="43" t="n">
        <f aca="false">1/D47*1000</f>
        <v>11.7896722471115</v>
      </c>
      <c r="AC47" s="41" t="n">
        <f aca="false">2000-(E47*AB47)</f>
        <v>645.956142419241</v>
      </c>
      <c r="AD47" s="58"/>
      <c r="AM47" s="34"/>
      <c r="BM47" s="34"/>
    </row>
    <row r="48" customFormat="false" ht="12.75" hidden="false" customHeight="true" outlineLevel="0" collapsed="false">
      <c r="B48" s="71"/>
      <c r="C48" s="47"/>
      <c r="D48" s="74"/>
      <c r="E48" s="47"/>
      <c r="Y48" s="51" t="s">
        <v>51</v>
      </c>
      <c r="Z48" s="75" t="n">
        <f aca="false">AVERAGE(Z15:Z47)</f>
        <v>1059.72961157013</v>
      </c>
      <c r="AB48" s="76"/>
      <c r="AC48" s="77"/>
      <c r="AM48" s="34"/>
      <c r="BM48" s="34"/>
    </row>
    <row r="49" customFormat="false" ht="12.75" hidden="false" customHeight="true" outlineLevel="0" collapsed="false">
      <c r="B49" s="78" t="s">
        <v>16</v>
      </c>
      <c r="C49" s="79"/>
      <c r="D49" s="80"/>
      <c r="E49" s="81"/>
      <c r="M49" s="82"/>
      <c r="P49" s="82"/>
      <c r="S49" s="82"/>
      <c r="V49" s="82"/>
      <c r="Y49" s="82"/>
      <c r="AB49" s="51" t="s">
        <v>52</v>
      </c>
      <c r="AC49" s="75" t="n">
        <f aca="false">AVERAGE(AC14:AC48)</f>
        <v>680.427686557857</v>
      </c>
      <c r="AM49" s="34"/>
      <c r="BM49" s="34"/>
    </row>
    <row r="50" customFormat="false" ht="12.75" hidden="false" customHeight="true" outlineLevel="0" collapsed="false">
      <c r="B50" s="83"/>
      <c r="AM50" s="34"/>
      <c r="BM50" s="34"/>
    </row>
    <row r="51" customFormat="false" ht="12.75" hidden="false" customHeight="true" outlineLevel="0" collapsed="false">
      <c r="AM51" s="34"/>
      <c r="BM51" s="34"/>
    </row>
    <row r="52" customFormat="false" ht="12.75" hidden="false" customHeight="true" outlineLevel="0" collapsed="false">
      <c r="AM52" s="34"/>
      <c r="BM52" s="34"/>
    </row>
    <row r="53" customFormat="false" ht="12.75" hidden="false" customHeight="true" outlineLevel="0" collapsed="false">
      <c r="AM53" s="34"/>
      <c r="BM53" s="34"/>
    </row>
    <row r="54" customFormat="false" ht="12.75" hidden="false" customHeight="true" outlineLevel="0" collapsed="false">
      <c r="AM54" s="34"/>
      <c r="BM54" s="34"/>
    </row>
    <row r="55" customFormat="false" ht="12.75" hidden="false" customHeight="true" outlineLevel="0" collapsed="false">
      <c r="AM55" s="34"/>
      <c r="BM55" s="34"/>
    </row>
    <row r="56" customFormat="false" ht="12.75" hidden="false" customHeight="true" outlineLevel="0" collapsed="false">
      <c r="AM56" s="34"/>
      <c r="BM56" s="34"/>
    </row>
    <row r="57" customFormat="false" ht="12.75" hidden="false" customHeight="true" outlineLevel="0" collapsed="false">
      <c r="AM57" s="34"/>
      <c r="BM57" s="34"/>
    </row>
    <row r="58" customFormat="false" ht="12.75" hidden="false" customHeight="true" outlineLevel="0" collapsed="false">
      <c r="AM58" s="34"/>
      <c r="BM58" s="34"/>
    </row>
    <row r="59" customFormat="false" ht="12.75" hidden="false" customHeight="true" outlineLevel="0" collapsed="false">
      <c r="AM59" s="34"/>
      <c r="BM59" s="34"/>
    </row>
    <row r="60" customFormat="false" ht="12.75" hidden="false" customHeight="true" outlineLevel="0" collapsed="false">
      <c r="AM60" s="34"/>
      <c r="BM60" s="34"/>
    </row>
    <row r="61" customFormat="false" ht="12.75" hidden="false" customHeight="true" outlineLevel="0" collapsed="false">
      <c r="AM61" s="34"/>
      <c r="BM61" s="34"/>
    </row>
    <row r="62" customFormat="false" ht="12.75" hidden="false" customHeight="true" outlineLevel="0" collapsed="false">
      <c r="AM62" s="34"/>
      <c r="BM62" s="34"/>
    </row>
    <row r="63" customFormat="false" ht="12.75" hidden="false" customHeight="true" outlineLevel="0" collapsed="false">
      <c r="AM63" s="34"/>
      <c r="BM63" s="34"/>
    </row>
    <row r="64" customFormat="false" ht="12.75" hidden="false" customHeight="true" outlineLevel="0" collapsed="false">
      <c r="AM64" s="34"/>
      <c r="BM64" s="34"/>
    </row>
    <row r="65" customFormat="false" ht="12.75" hidden="false" customHeight="true" outlineLevel="0" collapsed="false">
      <c r="AM65" s="34"/>
      <c r="BM65" s="34"/>
    </row>
    <row r="66" customFormat="false" ht="12.75" hidden="false" customHeight="true" outlineLevel="0" collapsed="false">
      <c r="AM66" s="34"/>
      <c r="BM66" s="34"/>
    </row>
    <row r="67" customFormat="false" ht="12.75" hidden="false" customHeight="true" outlineLevel="0" collapsed="false">
      <c r="AM67" s="34"/>
      <c r="BM67" s="34"/>
    </row>
    <row r="68" customFormat="false" ht="12.75" hidden="false" customHeight="true" outlineLevel="0" collapsed="false">
      <c r="AM68" s="34"/>
      <c r="BM68" s="34"/>
    </row>
    <row r="69" customFormat="false" ht="12.75" hidden="false" customHeight="true" outlineLevel="0" collapsed="false">
      <c r="AM69" s="34"/>
      <c r="BM69" s="34"/>
    </row>
    <row r="70" customFormat="false" ht="12.75" hidden="false" customHeight="true" outlineLevel="0" collapsed="false">
      <c r="AM70" s="34"/>
      <c r="BM70" s="34"/>
    </row>
    <row r="71" customFormat="false" ht="12.75" hidden="false" customHeight="true" outlineLevel="0" collapsed="false">
      <c r="AM71" s="34"/>
      <c r="BM71" s="34"/>
    </row>
    <row r="72" customFormat="false" ht="12.75" hidden="false" customHeight="true" outlineLevel="0" collapsed="false">
      <c r="AM72" s="34"/>
      <c r="BM72" s="34"/>
    </row>
    <row r="73" customFormat="false" ht="12.75" hidden="false" customHeight="true" outlineLevel="0" collapsed="false">
      <c r="AM73" s="34"/>
      <c r="BM73" s="34"/>
    </row>
    <row r="74" customFormat="false" ht="12.75" hidden="false" customHeight="true" outlineLevel="0" collapsed="false">
      <c r="AM74" s="34"/>
      <c r="BM74" s="34"/>
    </row>
    <row r="75" customFormat="false" ht="12.75" hidden="false" customHeight="true" outlineLevel="0" collapsed="false">
      <c r="AM75" s="34"/>
      <c r="BM75" s="34"/>
    </row>
    <row r="76" customFormat="false" ht="12.75" hidden="false" customHeight="true" outlineLevel="0" collapsed="false">
      <c r="AM76" s="34"/>
      <c r="BM76" s="34"/>
    </row>
    <row r="77" customFormat="false" ht="12.75" hidden="false" customHeight="true" outlineLevel="0" collapsed="false">
      <c r="AM77" s="34"/>
      <c r="BM77" s="34"/>
    </row>
    <row r="78" customFormat="false" ht="12.75" hidden="false" customHeight="true" outlineLevel="0" collapsed="false">
      <c r="AM78" s="34"/>
      <c r="BM78" s="34"/>
    </row>
    <row r="79" customFormat="false" ht="12.75" hidden="false" customHeight="true" outlineLevel="0" collapsed="false">
      <c r="AM79" s="34"/>
      <c r="BM79" s="34"/>
    </row>
    <row r="80" customFormat="false" ht="12.75" hidden="false" customHeight="true" outlineLevel="0" collapsed="false">
      <c r="AM80" s="34"/>
      <c r="BM80" s="34"/>
    </row>
    <row r="81" customFormat="false" ht="12.75" hidden="false" customHeight="true" outlineLevel="0" collapsed="false">
      <c r="AM81" s="34"/>
      <c r="BM81" s="34"/>
    </row>
    <row r="82" customFormat="false" ht="12.75" hidden="false" customHeight="true" outlineLevel="0" collapsed="false">
      <c r="AM82" s="34"/>
      <c r="BM82" s="34"/>
    </row>
    <row r="83" customFormat="false" ht="12.75" hidden="false" customHeight="true" outlineLevel="0" collapsed="false">
      <c r="AM83" s="34"/>
      <c r="BM83" s="34"/>
    </row>
    <row r="84" customFormat="false" ht="12.75" hidden="false" customHeight="true" outlineLevel="0" collapsed="false">
      <c r="AM84" s="34"/>
      <c r="BM84" s="34"/>
    </row>
    <row r="85" customFormat="false" ht="12.75" hidden="false" customHeight="true" outlineLevel="0" collapsed="false">
      <c r="AM85" s="34"/>
      <c r="BM85" s="34"/>
    </row>
    <row r="86" customFormat="false" ht="12.75" hidden="false" customHeight="true" outlineLevel="0" collapsed="false">
      <c r="AM86" s="34"/>
      <c r="BM86" s="34"/>
    </row>
    <row r="87" customFormat="false" ht="12.75" hidden="false" customHeight="true" outlineLevel="0" collapsed="false">
      <c r="AM87" s="34"/>
      <c r="BM87" s="34"/>
    </row>
    <row r="88" customFormat="false" ht="12.75" hidden="false" customHeight="true" outlineLevel="0" collapsed="false">
      <c r="AM88" s="34"/>
      <c r="BM88" s="34"/>
    </row>
    <row r="89" customFormat="false" ht="12.75" hidden="false" customHeight="true" outlineLevel="0" collapsed="false">
      <c r="AM89" s="34"/>
      <c r="BM89" s="34"/>
    </row>
    <row r="90" customFormat="false" ht="12.75" hidden="false" customHeight="true" outlineLevel="0" collapsed="false">
      <c r="AM90" s="34"/>
      <c r="BM90" s="34"/>
    </row>
    <row r="91" customFormat="false" ht="12.75" hidden="false" customHeight="true" outlineLevel="0" collapsed="false">
      <c r="AM91" s="34"/>
      <c r="BM91" s="34"/>
    </row>
    <row r="92" customFormat="false" ht="12.75" hidden="false" customHeight="true" outlineLevel="0" collapsed="false">
      <c r="AM92" s="34"/>
      <c r="BM92" s="34"/>
    </row>
    <row r="93" customFormat="false" ht="12.75" hidden="false" customHeight="true" outlineLevel="0" collapsed="false">
      <c r="AM93" s="34"/>
      <c r="BM93" s="34"/>
    </row>
    <row r="94" customFormat="false" ht="12.75" hidden="false" customHeight="true" outlineLevel="0" collapsed="false">
      <c r="AM94" s="34"/>
      <c r="BM94" s="34"/>
    </row>
    <row r="95" customFormat="false" ht="12.75" hidden="false" customHeight="true" outlineLevel="0" collapsed="false">
      <c r="AM95" s="34"/>
      <c r="BM95" s="34"/>
    </row>
    <row r="96" customFormat="false" ht="12.75" hidden="false" customHeight="true" outlineLevel="0" collapsed="false">
      <c r="AM96" s="34"/>
      <c r="BM96" s="34"/>
    </row>
    <row r="97" customFormat="false" ht="12.75" hidden="false" customHeight="true" outlineLevel="0" collapsed="false">
      <c r="AM97" s="34"/>
      <c r="BM97" s="34"/>
    </row>
    <row r="98" customFormat="false" ht="12.75" hidden="false" customHeight="true" outlineLevel="0" collapsed="false">
      <c r="AM98" s="34"/>
      <c r="BM98" s="34"/>
    </row>
    <row r="99" customFormat="false" ht="12.75" hidden="false" customHeight="true" outlineLevel="0" collapsed="false">
      <c r="AM99" s="34"/>
      <c r="BM99" s="34"/>
    </row>
    <row r="100" customFormat="false" ht="12.75" hidden="false" customHeight="true" outlineLevel="0" collapsed="false">
      <c r="AM100" s="34"/>
      <c r="BM100" s="34"/>
    </row>
    <row r="101" customFormat="false" ht="12.75" hidden="false" customHeight="true" outlineLevel="0" collapsed="false">
      <c r="AM101" s="34"/>
      <c r="BM101" s="34"/>
    </row>
    <row r="102" customFormat="false" ht="12.75" hidden="false" customHeight="true" outlineLevel="0" collapsed="false">
      <c r="AM102" s="34"/>
      <c r="BM102" s="34"/>
    </row>
    <row r="103" customFormat="false" ht="12.75" hidden="false" customHeight="true" outlineLevel="0" collapsed="false">
      <c r="AM103" s="34"/>
      <c r="BM103" s="34"/>
    </row>
    <row r="104" customFormat="false" ht="12.75" hidden="false" customHeight="true" outlineLevel="0" collapsed="false">
      <c r="AM104" s="34"/>
      <c r="BM104" s="34"/>
    </row>
    <row r="105" customFormat="false" ht="12.75" hidden="false" customHeight="true" outlineLevel="0" collapsed="false">
      <c r="AM105" s="34"/>
      <c r="BM105" s="34"/>
    </row>
    <row r="106" customFormat="false" ht="12.75" hidden="false" customHeight="true" outlineLevel="0" collapsed="false">
      <c r="AM106" s="34"/>
      <c r="BM106" s="34"/>
    </row>
    <row r="107" customFormat="false" ht="12.75" hidden="false" customHeight="true" outlineLevel="0" collapsed="false">
      <c r="AM107" s="34"/>
      <c r="BM107" s="34"/>
    </row>
    <row r="108" customFormat="false" ht="12.75" hidden="false" customHeight="true" outlineLevel="0" collapsed="false">
      <c r="AM108" s="34"/>
      <c r="BM108" s="34"/>
    </row>
    <row r="109" customFormat="false" ht="12.75" hidden="false" customHeight="true" outlineLevel="0" collapsed="false">
      <c r="AM109" s="34"/>
      <c r="BM109" s="34"/>
    </row>
    <row r="110" customFormat="false" ht="12.75" hidden="false" customHeight="true" outlineLevel="0" collapsed="false">
      <c r="AM110" s="34"/>
      <c r="BM110" s="34"/>
    </row>
    <row r="111" customFormat="false" ht="12.75" hidden="false" customHeight="true" outlineLevel="0" collapsed="false">
      <c r="AM111" s="34"/>
      <c r="BM111" s="34"/>
    </row>
    <row r="112" customFormat="false" ht="12.75" hidden="false" customHeight="true" outlineLevel="0" collapsed="false">
      <c r="AM112" s="34"/>
      <c r="BM112" s="34"/>
    </row>
    <row r="113" customFormat="false" ht="12.75" hidden="false" customHeight="true" outlineLevel="0" collapsed="false">
      <c r="AM113" s="34"/>
      <c r="BM113" s="34"/>
    </row>
    <row r="114" customFormat="false" ht="12.75" hidden="false" customHeight="true" outlineLevel="0" collapsed="false">
      <c r="AM114" s="34"/>
      <c r="BM114" s="34"/>
    </row>
    <row r="115" customFormat="false" ht="12.75" hidden="false" customHeight="true" outlineLevel="0" collapsed="false">
      <c r="AM115" s="34"/>
      <c r="BM115" s="34"/>
    </row>
    <row r="116" customFormat="false" ht="12.75" hidden="false" customHeight="true" outlineLevel="0" collapsed="false">
      <c r="AM116" s="34"/>
      <c r="BM116" s="34"/>
    </row>
    <row r="117" customFormat="false" ht="12.75" hidden="false" customHeight="true" outlineLevel="0" collapsed="false">
      <c r="AM117" s="34"/>
      <c r="BM117" s="34"/>
    </row>
    <row r="118" customFormat="false" ht="12.75" hidden="false" customHeight="true" outlineLevel="0" collapsed="false">
      <c r="AM118" s="34"/>
      <c r="BM118" s="34"/>
    </row>
    <row r="119" customFormat="false" ht="12.75" hidden="false" customHeight="true" outlineLevel="0" collapsed="false">
      <c r="AM119" s="34"/>
      <c r="BM119" s="34"/>
    </row>
    <row r="120" customFormat="false" ht="12.75" hidden="false" customHeight="true" outlineLevel="0" collapsed="false">
      <c r="AM120" s="34"/>
      <c r="BM120" s="34"/>
    </row>
    <row r="121" customFormat="false" ht="12.75" hidden="false" customHeight="true" outlineLevel="0" collapsed="false">
      <c r="AM121" s="34"/>
      <c r="BM121" s="34"/>
    </row>
    <row r="122" customFormat="false" ht="12.75" hidden="false" customHeight="true" outlineLevel="0" collapsed="false">
      <c r="AM122" s="34"/>
      <c r="BM122" s="34"/>
    </row>
    <row r="123" customFormat="false" ht="12.75" hidden="false" customHeight="true" outlineLevel="0" collapsed="false">
      <c r="AM123" s="34"/>
      <c r="BM123" s="34"/>
    </row>
    <row r="124" customFormat="false" ht="12.75" hidden="false" customHeight="true" outlineLevel="0" collapsed="false">
      <c r="AM124" s="34"/>
      <c r="BM124" s="34"/>
    </row>
    <row r="125" customFormat="false" ht="12.75" hidden="false" customHeight="true" outlineLevel="0" collapsed="false">
      <c r="AM125" s="34"/>
      <c r="BM125" s="34"/>
    </row>
    <row r="126" customFormat="false" ht="12.75" hidden="false" customHeight="true" outlineLevel="0" collapsed="false">
      <c r="AM126" s="34"/>
      <c r="BM126" s="34"/>
    </row>
    <row r="127" customFormat="false" ht="12.75" hidden="false" customHeight="true" outlineLevel="0" collapsed="false">
      <c r="AM127" s="34"/>
      <c r="BM127" s="34"/>
    </row>
    <row r="128" customFormat="false" ht="12.75" hidden="false" customHeight="true" outlineLevel="0" collapsed="false">
      <c r="AM128" s="34"/>
      <c r="BM128" s="34"/>
    </row>
    <row r="129" customFormat="false" ht="12.75" hidden="false" customHeight="true" outlineLevel="0" collapsed="false">
      <c r="AM129" s="34"/>
      <c r="BM129" s="34"/>
    </row>
    <row r="130" customFormat="false" ht="12.75" hidden="false" customHeight="true" outlineLevel="0" collapsed="false">
      <c r="AM130" s="34"/>
      <c r="BM130" s="34"/>
    </row>
    <row r="131" customFormat="false" ht="12.75" hidden="false" customHeight="true" outlineLevel="0" collapsed="false">
      <c r="AM131" s="34"/>
      <c r="BM131" s="34"/>
    </row>
    <row r="132" customFormat="false" ht="12.75" hidden="false" customHeight="true" outlineLevel="0" collapsed="false">
      <c r="AM132" s="34"/>
      <c r="BM132" s="34"/>
    </row>
    <row r="133" customFormat="false" ht="12.75" hidden="false" customHeight="true" outlineLevel="0" collapsed="false">
      <c r="AM133" s="34"/>
      <c r="BM133" s="34"/>
    </row>
    <row r="134" customFormat="false" ht="12.75" hidden="false" customHeight="true" outlineLevel="0" collapsed="false">
      <c r="AM134" s="34"/>
      <c r="BM134" s="34"/>
    </row>
    <row r="135" customFormat="false" ht="12.75" hidden="false" customHeight="true" outlineLevel="0" collapsed="false">
      <c r="AM135" s="34"/>
      <c r="BM135" s="34"/>
    </row>
    <row r="136" customFormat="false" ht="12.75" hidden="false" customHeight="true" outlineLevel="0" collapsed="false">
      <c r="AM136" s="34"/>
      <c r="BM136" s="34"/>
    </row>
    <row r="137" customFormat="false" ht="12.75" hidden="false" customHeight="true" outlineLevel="0" collapsed="false">
      <c r="AM137" s="34"/>
      <c r="BM137" s="34"/>
    </row>
    <row r="138" customFormat="false" ht="12.75" hidden="false" customHeight="true" outlineLevel="0" collapsed="false">
      <c r="AM138" s="34"/>
      <c r="BM138" s="34"/>
    </row>
    <row r="139" customFormat="false" ht="12.75" hidden="false" customHeight="true" outlineLevel="0" collapsed="false">
      <c r="AM139" s="34"/>
      <c r="BM139" s="34"/>
    </row>
    <row r="140" customFormat="false" ht="12.75" hidden="false" customHeight="true" outlineLevel="0" collapsed="false">
      <c r="AM140" s="34"/>
      <c r="BM140" s="34"/>
    </row>
    <row r="141" customFormat="false" ht="12.75" hidden="false" customHeight="true" outlineLevel="0" collapsed="false">
      <c r="AM141" s="34"/>
      <c r="BM141" s="34"/>
    </row>
    <row r="142" customFormat="false" ht="12.75" hidden="false" customHeight="true" outlineLevel="0" collapsed="false">
      <c r="AM142" s="34"/>
      <c r="BM142" s="34"/>
    </row>
    <row r="143" customFormat="false" ht="12.75" hidden="false" customHeight="true" outlineLevel="0" collapsed="false">
      <c r="AM143" s="34"/>
      <c r="BM143" s="34"/>
    </row>
    <row r="144" customFormat="false" ht="12.75" hidden="false" customHeight="true" outlineLevel="0" collapsed="false">
      <c r="AM144" s="34"/>
      <c r="BM144" s="34"/>
    </row>
    <row r="145" customFormat="false" ht="12.75" hidden="false" customHeight="true" outlineLevel="0" collapsed="false">
      <c r="AM145" s="34"/>
      <c r="BM145" s="34"/>
    </row>
    <row r="146" customFormat="false" ht="12.75" hidden="false" customHeight="true" outlineLevel="0" collapsed="false">
      <c r="AM146" s="34"/>
      <c r="BM146" s="34"/>
    </row>
    <row r="147" customFormat="false" ht="12.75" hidden="false" customHeight="true" outlineLevel="0" collapsed="false">
      <c r="AM147" s="34"/>
      <c r="BM147" s="34"/>
    </row>
    <row r="148" customFormat="false" ht="12.75" hidden="false" customHeight="true" outlineLevel="0" collapsed="false">
      <c r="AM148" s="34"/>
      <c r="BM148" s="34"/>
    </row>
    <row r="149" customFormat="false" ht="12.75" hidden="false" customHeight="true" outlineLevel="0" collapsed="false">
      <c r="AM149" s="34"/>
      <c r="BM149" s="34"/>
    </row>
    <row r="150" customFormat="false" ht="12.75" hidden="false" customHeight="true" outlineLevel="0" collapsed="false">
      <c r="AM150" s="34"/>
      <c r="BM150" s="34"/>
    </row>
    <row r="151" customFormat="false" ht="12.75" hidden="false" customHeight="true" outlineLevel="0" collapsed="false">
      <c r="AM151" s="34"/>
      <c r="BM151" s="34"/>
    </row>
    <row r="152" customFormat="false" ht="12.75" hidden="false" customHeight="true" outlineLevel="0" collapsed="false">
      <c r="AM152" s="34"/>
      <c r="BM152" s="34"/>
    </row>
    <row r="153" customFormat="false" ht="12.75" hidden="false" customHeight="true" outlineLevel="0" collapsed="false">
      <c r="AM153" s="34"/>
      <c r="BM153" s="34"/>
    </row>
    <row r="154" customFormat="false" ht="12.75" hidden="false" customHeight="true" outlineLevel="0" collapsed="false">
      <c r="AM154" s="34"/>
      <c r="BM154" s="34"/>
    </row>
    <row r="155" customFormat="false" ht="12.75" hidden="false" customHeight="true" outlineLevel="0" collapsed="false">
      <c r="AM155" s="34"/>
      <c r="BM155" s="34"/>
    </row>
    <row r="156" customFormat="false" ht="12.75" hidden="false" customHeight="true" outlineLevel="0" collapsed="false">
      <c r="AM156" s="34"/>
      <c r="BM156" s="34"/>
    </row>
    <row r="157" customFormat="false" ht="12.75" hidden="false" customHeight="true" outlineLevel="0" collapsed="false">
      <c r="AM157" s="34"/>
      <c r="BM157" s="34"/>
    </row>
    <row r="158" customFormat="false" ht="12.75" hidden="false" customHeight="true" outlineLevel="0" collapsed="false">
      <c r="AM158" s="34"/>
      <c r="BM158" s="34"/>
    </row>
    <row r="159" customFormat="false" ht="12.75" hidden="false" customHeight="true" outlineLevel="0" collapsed="false">
      <c r="AM159" s="34"/>
      <c r="BM159" s="34"/>
    </row>
    <row r="160" customFormat="false" ht="12.75" hidden="false" customHeight="true" outlineLevel="0" collapsed="false">
      <c r="AM160" s="34"/>
      <c r="BM160" s="34"/>
    </row>
    <row r="161" customFormat="false" ht="12.75" hidden="false" customHeight="true" outlineLevel="0" collapsed="false">
      <c r="AM161" s="34"/>
      <c r="BM161" s="34"/>
    </row>
    <row r="162" customFormat="false" ht="12.75" hidden="false" customHeight="true" outlineLevel="0" collapsed="false">
      <c r="AM162" s="34"/>
      <c r="BM162" s="34"/>
    </row>
    <row r="163" customFormat="false" ht="12.75" hidden="false" customHeight="true" outlineLevel="0" collapsed="false">
      <c r="AM163" s="34"/>
      <c r="BM163" s="34"/>
    </row>
    <row r="164" customFormat="false" ht="12.75" hidden="false" customHeight="true" outlineLevel="0" collapsed="false">
      <c r="AM164" s="34"/>
      <c r="BM164" s="34"/>
    </row>
    <row r="165" customFormat="false" ht="12.75" hidden="false" customHeight="true" outlineLevel="0" collapsed="false">
      <c r="AM165" s="34"/>
      <c r="BM165" s="34"/>
    </row>
    <row r="166" customFormat="false" ht="12.75" hidden="false" customHeight="true" outlineLevel="0" collapsed="false">
      <c r="AM166" s="34"/>
      <c r="BM166" s="34"/>
    </row>
    <row r="167" customFormat="false" ht="12.75" hidden="false" customHeight="true" outlineLevel="0" collapsed="false">
      <c r="AM167" s="34"/>
      <c r="BM167" s="34"/>
    </row>
    <row r="168" customFormat="false" ht="12.75" hidden="false" customHeight="true" outlineLevel="0" collapsed="false">
      <c r="AM168" s="34"/>
      <c r="BM168" s="34"/>
    </row>
    <row r="169" customFormat="false" ht="12.75" hidden="false" customHeight="true" outlineLevel="0" collapsed="false">
      <c r="AM169" s="34"/>
      <c r="BM169" s="34"/>
    </row>
    <row r="170" customFormat="false" ht="12.75" hidden="false" customHeight="true" outlineLevel="0" collapsed="false">
      <c r="AM170" s="34"/>
      <c r="BM170" s="34"/>
    </row>
    <row r="171" customFormat="false" ht="12.75" hidden="false" customHeight="true" outlineLevel="0" collapsed="false">
      <c r="AM171" s="34"/>
      <c r="BM171" s="34"/>
    </row>
    <row r="172" customFormat="false" ht="12.75" hidden="false" customHeight="true" outlineLevel="0" collapsed="false">
      <c r="AM172" s="34"/>
      <c r="BM172" s="34"/>
    </row>
    <row r="173" customFormat="false" ht="12.75" hidden="false" customHeight="true" outlineLevel="0" collapsed="false">
      <c r="AM173" s="34"/>
      <c r="BM173" s="34"/>
    </row>
    <row r="174" customFormat="false" ht="12.75" hidden="false" customHeight="true" outlineLevel="0" collapsed="false">
      <c r="AM174" s="34"/>
      <c r="BM174" s="34"/>
    </row>
    <row r="175" customFormat="false" ht="12.75" hidden="false" customHeight="true" outlineLevel="0" collapsed="false">
      <c r="AM175" s="34"/>
      <c r="BM175" s="34"/>
    </row>
    <row r="176" customFormat="false" ht="12.75" hidden="false" customHeight="true" outlineLevel="0" collapsed="false">
      <c r="AM176" s="34"/>
      <c r="BM176" s="34"/>
    </row>
    <row r="177" customFormat="false" ht="12.75" hidden="false" customHeight="true" outlineLevel="0" collapsed="false">
      <c r="AM177" s="34"/>
      <c r="BM177" s="34"/>
    </row>
    <row r="178" customFormat="false" ht="12.75" hidden="false" customHeight="true" outlineLevel="0" collapsed="false">
      <c r="AM178" s="34"/>
      <c r="BM178" s="34"/>
    </row>
    <row r="179" customFormat="false" ht="12.75" hidden="false" customHeight="true" outlineLevel="0" collapsed="false">
      <c r="AM179" s="34"/>
      <c r="BM179" s="34"/>
    </row>
    <row r="180" customFormat="false" ht="12.75" hidden="false" customHeight="true" outlineLevel="0" collapsed="false">
      <c r="AM180" s="34"/>
      <c r="BM180" s="34"/>
    </row>
    <row r="181" customFormat="false" ht="12.75" hidden="false" customHeight="true" outlineLevel="0" collapsed="false">
      <c r="AM181" s="34"/>
      <c r="BM181" s="34"/>
    </row>
    <row r="182" customFormat="false" ht="12.75" hidden="false" customHeight="true" outlineLevel="0" collapsed="false">
      <c r="AM182" s="34"/>
      <c r="BM182" s="34"/>
    </row>
    <row r="183" customFormat="false" ht="12.75" hidden="false" customHeight="true" outlineLevel="0" collapsed="false">
      <c r="AM183" s="34"/>
      <c r="BM183" s="34"/>
    </row>
    <row r="184" customFormat="false" ht="12.75" hidden="false" customHeight="true" outlineLevel="0" collapsed="false">
      <c r="AM184" s="34"/>
      <c r="BM184" s="34"/>
    </row>
    <row r="185" customFormat="false" ht="12.75" hidden="false" customHeight="true" outlineLevel="0" collapsed="false">
      <c r="AM185" s="34"/>
      <c r="BM185" s="34"/>
    </row>
    <row r="186" customFormat="false" ht="12.75" hidden="false" customHeight="true" outlineLevel="0" collapsed="false">
      <c r="AM186" s="34"/>
      <c r="BM186" s="34"/>
    </row>
    <row r="187" customFormat="false" ht="12.75" hidden="false" customHeight="true" outlineLevel="0" collapsed="false">
      <c r="AM187" s="34"/>
      <c r="BM187" s="34"/>
    </row>
    <row r="188" customFormat="false" ht="12.75" hidden="false" customHeight="true" outlineLevel="0" collapsed="false">
      <c r="AM188" s="34"/>
      <c r="BM188" s="34"/>
    </row>
    <row r="189" customFormat="false" ht="12.75" hidden="false" customHeight="true" outlineLevel="0" collapsed="false">
      <c r="AM189" s="34"/>
      <c r="BM189" s="34"/>
    </row>
    <row r="190" customFormat="false" ht="12.75" hidden="false" customHeight="true" outlineLevel="0" collapsed="false">
      <c r="AM190" s="34"/>
      <c r="BM190" s="34"/>
    </row>
    <row r="191" customFormat="false" ht="12.75" hidden="false" customHeight="true" outlineLevel="0" collapsed="false">
      <c r="AM191" s="34"/>
      <c r="BM191" s="34"/>
    </row>
    <row r="192" customFormat="false" ht="12.75" hidden="false" customHeight="true" outlineLevel="0" collapsed="false">
      <c r="AM192" s="34"/>
      <c r="BM192" s="34"/>
    </row>
    <row r="193" customFormat="false" ht="12.75" hidden="false" customHeight="true" outlineLevel="0" collapsed="false">
      <c r="AM193" s="34"/>
      <c r="BM193" s="34"/>
    </row>
    <row r="194" customFormat="false" ht="12.75" hidden="false" customHeight="true" outlineLevel="0" collapsed="false">
      <c r="AM194" s="34"/>
      <c r="BM194" s="34"/>
    </row>
    <row r="195" customFormat="false" ht="12.75" hidden="false" customHeight="true" outlineLevel="0" collapsed="false">
      <c r="AM195" s="34"/>
      <c r="BM195" s="34"/>
    </row>
    <row r="196" customFormat="false" ht="12.75" hidden="false" customHeight="true" outlineLevel="0" collapsed="false">
      <c r="AM196" s="34"/>
      <c r="BM196" s="34"/>
    </row>
    <row r="197" customFormat="false" ht="12.75" hidden="false" customHeight="true" outlineLevel="0" collapsed="false">
      <c r="AM197" s="34"/>
      <c r="BM197" s="34"/>
    </row>
    <row r="198" customFormat="false" ht="12.75" hidden="false" customHeight="true" outlineLevel="0" collapsed="false">
      <c r="AM198" s="34"/>
      <c r="BM198" s="34"/>
    </row>
    <row r="199" customFormat="false" ht="12.75" hidden="false" customHeight="true" outlineLevel="0" collapsed="false">
      <c r="AM199" s="34"/>
      <c r="BM199" s="34"/>
    </row>
    <row r="200" customFormat="false" ht="12.75" hidden="false" customHeight="true" outlineLevel="0" collapsed="false">
      <c r="AM200" s="34"/>
      <c r="BM200" s="34"/>
    </row>
    <row r="201" customFormat="false" ht="12.75" hidden="false" customHeight="true" outlineLevel="0" collapsed="false">
      <c r="AM201" s="34"/>
      <c r="BM201" s="34"/>
    </row>
    <row r="202" customFormat="false" ht="12.75" hidden="false" customHeight="true" outlineLevel="0" collapsed="false">
      <c r="AM202" s="34"/>
      <c r="BM202" s="34"/>
    </row>
    <row r="203" customFormat="false" ht="12.75" hidden="false" customHeight="true" outlineLevel="0" collapsed="false">
      <c r="AM203" s="34"/>
      <c r="BM203" s="34"/>
    </row>
    <row r="204" customFormat="false" ht="12.75" hidden="false" customHeight="true" outlineLevel="0" collapsed="false">
      <c r="AM204" s="34"/>
      <c r="BM204" s="34"/>
    </row>
    <row r="205" customFormat="false" ht="12.75" hidden="false" customHeight="true" outlineLevel="0" collapsed="false">
      <c r="AM205" s="34"/>
      <c r="BM205" s="34"/>
    </row>
    <row r="206" customFormat="false" ht="12.75" hidden="false" customHeight="true" outlineLevel="0" collapsed="false">
      <c r="AM206" s="34"/>
      <c r="BM206" s="34"/>
    </row>
    <row r="207" customFormat="false" ht="12.75" hidden="false" customHeight="true" outlineLevel="0" collapsed="false">
      <c r="AM207" s="34"/>
      <c r="BM207" s="34"/>
    </row>
    <row r="208" customFormat="false" ht="12.75" hidden="false" customHeight="true" outlineLevel="0" collapsed="false">
      <c r="AM208" s="34"/>
      <c r="BM208" s="34"/>
    </row>
    <row r="209" customFormat="false" ht="12.75" hidden="false" customHeight="true" outlineLevel="0" collapsed="false">
      <c r="AM209" s="34"/>
      <c r="BM209" s="34"/>
    </row>
    <row r="210" customFormat="false" ht="12.75" hidden="false" customHeight="true" outlineLevel="0" collapsed="false">
      <c r="AM210" s="34"/>
      <c r="BM210" s="34"/>
    </row>
    <row r="211" customFormat="false" ht="12.75" hidden="false" customHeight="true" outlineLevel="0" collapsed="false">
      <c r="AM211" s="34"/>
      <c r="BM211" s="34"/>
    </row>
    <row r="212" customFormat="false" ht="12.75" hidden="false" customHeight="true" outlineLevel="0" collapsed="false">
      <c r="AM212" s="34"/>
      <c r="BM212" s="34"/>
    </row>
    <row r="213" customFormat="false" ht="12.75" hidden="false" customHeight="true" outlineLevel="0" collapsed="false">
      <c r="AM213" s="34"/>
      <c r="BM213" s="34"/>
    </row>
    <row r="214" customFormat="false" ht="12.75" hidden="false" customHeight="true" outlineLevel="0" collapsed="false">
      <c r="AM214" s="34"/>
      <c r="BM214" s="34"/>
    </row>
    <row r="215" customFormat="false" ht="12.75" hidden="false" customHeight="true" outlineLevel="0" collapsed="false">
      <c r="AM215" s="34"/>
      <c r="BM215" s="34"/>
    </row>
    <row r="216" customFormat="false" ht="12.75" hidden="false" customHeight="true" outlineLevel="0" collapsed="false">
      <c r="AM216" s="34"/>
      <c r="BM216" s="34"/>
    </row>
    <row r="217" customFormat="false" ht="12.75" hidden="false" customHeight="true" outlineLevel="0" collapsed="false">
      <c r="AM217" s="34"/>
      <c r="BM217" s="34"/>
    </row>
    <row r="218" customFormat="false" ht="12.75" hidden="false" customHeight="true" outlineLevel="0" collapsed="false">
      <c r="AM218" s="34"/>
      <c r="BM218" s="34"/>
    </row>
    <row r="219" customFormat="false" ht="12.75" hidden="false" customHeight="true" outlineLevel="0" collapsed="false">
      <c r="AM219" s="34"/>
      <c r="BM219" s="34"/>
    </row>
    <row r="220" customFormat="false" ht="12.75" hidden="false" customHeight="true" outlineLevel="0" collapsed="false">
      <c r="AM220" s="34"/>
      <c r="BM220" s="34"/>
    </row>
    <row r="221" customFormat="false" ht="12.75" hidden="false" customHeight="true" outlineLevel="0" collapsed="false">
      <c r="AM221" s="34"/>
      <c r="BM221" s="34"/>
    </row>
    <row r="222" customFormat="false" ht="12.75" hidden="false" customHeight="true" outlineLevel="0" collapsed="false">
      <c r="AM222" s="34"/>
      <c r="BM222" s="34"/>
    </row>
    <row r="223" customFormat="false" ht="12.75" hidden="false" customHeight="true" outlineLevel="0" collapsed="false">
      <c r="AM223" s="34"/>
      <c r="BM223" s="34"/>
    </row>
    <row r="224" customFormat="false" ht="12.75" hidden="false" customHeight="true" outlineLevel="0" collapsed="false">
      <c r="AM224" s="34"/>
      <c r="BM224" s="34"/>
    </row>
    <row r="225" customFormat="false" ht="12.75" hidden="false" customHeight="true" outlineLevel="0" collapsed="false">
      <c r="AM225" s="34"/>
      <c r="BM225" s="34"/>
    </row>
    <row r="226" customFormat="false" ht="12.75" hidden="false" customHeight="true" outlineLevel="0" collapsed="false">
      <c r="AM226" s="34"/>
      <c r="BM226" s="34"/>
    </row>
    <row r="227" customFormat="false" ht="12.75" hidden="false" customHeight="true" outlineLevel="0" collapsed="false">
      <c r="AM227" s="34"/>
      <c r="BM227" s="34"/>
    </row>
    <row r="228" customFormat="false" ht="12.75" hidden="false" customHeight="true" outlineLevel="0" collapsed="false">
      <c r="AM228" s="34"/>
      <c r="BM228" s="34"/>
    </row>
    <row r="229" customFormat="false" ht="12.75" hidden="false" customHeight="true" outlineLevel="0" collapsed="false">
      <c r="AM229" s="34"/>
      <c r="BM229" s="34"/>
    </row>
    <row r="230" customFormat="false" ht="12.75" hidden="false" customHeight="true" outlineLevel="0" collapsed="false">
      <c r="AM230" s="34"/>
      <c r="BM230" s="34"/>
    </row>
    <row r="231" customFormat="false" ht="12.75" hidden="false" customHeight="true" outlineLevel="0" collapsed="false">
      <c r="AM231" s="34"/>
      <c r="BM231" s="34"/>
    </row>
    <row r="232" customFormat="false" ht="12.75" hidden="false" customHeight="true" outlineLevel="0" collapsed="false">
      <c r="AM232" s="34"/>
      <c r="BM232" s="34"/>
    </row>
    <row r="233" customFormat="false" ht="12.75" hidden="false" customHeight="true" outlineLevel="0" collapsed="false">
      <c r="AM233" s="34"/>
      <c r="BM233" s="34"/>
    </row>
    <row r="234" customFormat="false" ht="12.75" hidden="false" customHeight="true" outlineLevel="0" collapsed="false">
      <c r="AM234" s="34"/>
      <c r="BM234" s="34"/>
    </row>
    <row r="235" customFormat="false" ht="12.75" hidden="false" customHeight="true" outlineLevel="0" collapsed="false">
      <c r="AM235" s="34"/>
      <c r="BM235" s="34"/>
    </row>
    <row r="236" customFormat="false" ht="12.75" hidden="false" customHeight="true" outlineLevel="0" collapsed="false">
      <c r="AM236" s="34"/>
      <c r="BM236" s="34"/>
    </row>
    <row r="237" customFormat="false" ht="12.75" hidden="false" customHeight="true" outlineLevel="0" collapsed="false">
      <c r="AM237" s="34"/>
      <c r="BM237" s="34"/>
    </row>
    <row r="238" customFormat="false" ht="12.75" hidden="false" customHeight="true" outlineLevel="0" collapsed="false">
      <c r="AM238" s="34"/>
      <c r="BM238" s="34"/>
    </row>
    <row r="239" customFormat="false" ht="12.75" hidden="false" customHeight="true" outlineLevel="0" collapsed="false">
      <c r="AM239" s="34"/>
      <c r="BM239" s="34"/>
    </row>
    <row r="240" customFormat="false" ht="12.75" hidden="false" customHeight="true" outlineLevel="0" collapsed="false">
      <c r="AM240" s="34"/>
      <c r="BM240" s="34"/>
    </row>
    <row r="241" customFormat="false" ht="12.75" hidden="false" customHeight="true" outlineLevel="0" collapsed="false">
      <c r="AM241" s="34"/>
      <c r="BM241" s="34"/>
    </row>
    <row r="242" customFormat="false" ht="12.75" hidden="false" customHeight="true" outlineLevel="0" collapsed="false">
      <c r="AM242" s="34"/>
      <c r="BM242" s="34"/>
    </row>
    <row r="243" customFormat="false" ht="12.75" hidden="false" customHeight="true" outlineLevel="0" collapsed="false">
      <c r="AM243" s="34"/>
      <c r="BM243" s="34"/>
    </row>
    <row r="244" customFormat="false" ht="12.75" hidden="false" customHeight="true" outlineLevel="0" collapsed="false">
      <c r="AM244" s="34"/>
      <c r="BM244" s="34"/>
    </row>
    <row r="245" customFormat="false" ht="12.75" hidden="false" customHeight="true" outlineLevel="0" collapsed="false">
      <c r="AM245" s="34"/>
      <c r="BM245" s="34"/>
    </row>
    <row r="246" customFormat="false" ht="12.75" hidden="false" customHeight="true" outlineLevel="0" collapsed="false">
      <c r="AM246" s="34"/>
      <c r="BM246" s="34"/>
    </row>
    <row r="247" customFormat="false" ht="12.75" hidden="false" customHeight="true" outlineLevel="0" collapsed="false">
      <c r="AM247" s="34"/>
      <c r="BM247" s="34"/>
    </row>
    <row r="248" customFormat="false" ht="12.75" hidden="false" customHeight="true" outlineLevel="0" collapsed="false">
      <c r="AM248" s="34"/>
      <c r="BM248" s="34"/>
    </row>
    <row r="249" customFormat="false" ht="12.75" hidden="false" customHeight="true" outlineLevel="0" collapsed="false">
      <c r="AM249" s="34"/>
      <c r="BM249" s="34"/>
    </row>
    <row r="250" customFormat="false" ht="12.75" hidden="false" customHeight="true" outlineLevel="0" collapsed="false">
      <c r="AM250" s="34"/>
      <c r="BM250" s="34"/>
    </row>
    <row r="251" customFormat="false" ht="12.75" hidden="false" customHeight="true" outlineLevel="0" collapsed="false">
      <c r="AM251" s="34"/>
      <c r="BM251" s="34"/>
    </row>
    <row r="252" customFormat="false" ht="12.75" hidden="false" customHeight="true" outlineLevel="0" collapsed="false">
      <c r="AM252" s="34"/>
      <c r="BM252" s="34"/>
    </row>
    <row r="253" customFormat="false" ht="12.75" hidden="false" customHeight="true" outlineLevel="0" collapsed="false">
      <c r="AM253" s="34"/>
      <c r="BM253" s="34"/>
    </row>
    <row r="254" customFormat="false" ht="12.75" hidden="false" customHeight="true" outlineLevel="0" collapsed="false">
      <c r="AM254" s="34"/>
      <c r="BM254" s="34"/>
    </row>
    <row r="255" customFormat="false" ht="12.75" hidden="false" customHeight="true" outlineLevel="0" collapsed="false">
      <c r="AM255" s="34"/>
      <c r="BM255" s="34"/>
    </row>
    <row r="256" customFormat="false" ht="12.75" hidden="false" customHeight="true" outlineLevel="0" collapsed="false">
      <c r="AM256" s="34"/>
      <c r="BM256" s="34"/>
    </row>
    <row r="257" customFormat="false" ht="12.75" hidden="false" customHeight="true" outlineLevel="0" collapsed="false">
      <c r="AM257" s="34"/>
      <c r="BM257" s="34"/>
    </row>
    <row r="258" customFormat="false" ht="12.75" hidden="false" customHeight="true" outlineLevel="0" collapsed="false">
      <c r="AM258" s="34"/>
      <c r="BM258" s="34"/>
    </row>
    <row r="259" customFormat="false" ht="12.75" hidden="false" customHeight="true" outlineLevel="0" collapsed="false">
      <c r="AM259" s="34"/>
      <c r="BM259" s="34"/>
    </row>
    <row r="260" customFormat="false" ht="12.75" hidden="false" customHeight="true" outlineLevel="0" collapsed="false">
      <c r="AM260" s="34"/>
      <c r="BM260" s="34"/>
    </row>
    <row r="261" customFormat="false" ht="12.75" hidden="false" customHeight="true" outlineLevel="0" collapsed="false">
      <c r="AM261" s="34"/>
      <c r="BM261" s="34"/>
    </row>
    <row r="262" customFormat="false" ht="12.75" hidden="false" customHeight="true" outlineLevel="0" collapsed="false">
      <c r="AM262" s="34"/>
      <c r="BM262" s="34"/>
    </row>
    <row r="263" customFormat="false" ht="12.75" hidden="false" customHeight="true" outlineLevel="0" collapsed="false">
      <c r="AM263" s="34"/>
      <c r="BM263" s="34"/>
    </row>
    <row r="264" customFormat="false" ht="12.75" hidden="false" customHeight="true" outlineLevel="0" collapsed="false">
      <c r="AM264" s="34"/>
      <c r="BM264" s="34"/>
    </row>
    <row r="265" customFormat="false" ht="12.75" hidden="false" customHeight="true" outlineLevel="0" collapsed="false">
      <c r="AM265" s="34"/>
      <c r="BM265" s="34"/>
    </row>
    <row r="266" customFormat="false" ht="12.75" hidden="false" customHeight="true" outlineLevel="0" collapsed="false">
      <c r="AM266" s="34"/>
      <c r="BM266" s="34"/>
    </row>
    <row r="267" customFormat="false" ht="12.75" hidden="false" customHeight="true" outlineLevel="0" collapsed="false">
      <c r="AM267" s="34"/>
      <c r="BM267" s="34"/>
    </row>
    <row r="268" customFormat="false" ht="12.75" hidden="false" customHeight="true" outlineLevel="0" collapsed="false">
      <c r="AM268" s="34"/>
      <c r="BM268" s="34"/>
    </row>
    <row r="269" customFormat="false" ht="12.75" hidden="false" customHeight="true" outlineLevel="0" collapsed="false">
      <c r="AM269" s="34"/>
      <c r="BM269" s="34"/>
    </row>
    <row r="270" customFormat="false" ht="12.75" hidden="false" customHeight="true" outlineLevel="0" collapsed="false">
      <c r="AM270" s="34"/>
      <c r="BM270" s="34"/>
    </row>
    <row r="271" customFormat="false" ht="12.75" hidden="false" customHeight="true" outlineLevel="0" collapsed="false">
      <c r="AM271" s="34"/>
      <c r="BM271" s="34"/>
    </row>
    <row r="272" customFormat="false" ht="12.75" hidden="false" customHeight="true" outlineLevel="0" collapsed="false">
      <c r="AM272" s="34"/>
      <c r="BM272" s="34"/>
    </row>
    <row r="273" customFormat="false" ht="12.75" hidden="false" customHeight="true" outlineLevel="0" collapsed="false">
      <c r="AM273" s="34"/>
      <c r="BM273" s="34"/>
    </row>
    <row r="274" customFormat="false" ht="12.75" hidden="false" customHeight="true" outlineLevel="0" collapsed="false">
      <c r="AM274" s="34"/>
      <c r="BM274" s="34"/>
    </row>
    <row r="275" customFormat="false" ht="12.75" hidden="false" customHeight="true" outlineLevel="0" collapsed="false">
      <c r="AM275" s="34"/>
      <c r="BM275" s="34"/>
    </row>
    <row r="276" customFormat="false" ht="12.75" hidden="false" customHeight="true" outlineLevel="0" collapsed="false">
      <c r="AM276" s="34"/>
      <c r="BM276" s="34"/>
    </row>
    <row r="277" customFormat="false" ht="12.75" hidden="false" customHeight="true" outlineLevel="0" collapsed="false">
      <c r="AM277" s="34"/>
      <c r="BM277" s="34"/>
    </row>
    <row r="278" customFormat="false" ht="12.75" hidden="false" customHeight="true" outlineLevel="0" collapsed="false">
      <c r="AM278" s="34"/>
      <c r="BM278" s="34"/>
    </row>
    <row r="279" customFormat="false" ht="12.75" hidden="false" customHeight="true" outlineLevel="0" collapsed="false">
      <c r="AM279" s="34"/>
      <c r="BM279" s="34"/>
    </row>
    <row r="280" customFormat="false" ht="12.75" hidden="false" customHeight="true" outlineLevel="0" collapsed="false">
      <c r="AM280" s="34"/>
      <c r="BM280" s="34"/>
    </row>
    <row r="281" customFormat="false" ht="12.75" hidden="false" customHeight="true" outlineLevel="0" collapsed="false">
      <c r="AM281" s="34"/>
      <c r="BM281" s="34"/>
    </row>
    <row r="282" customFormat="false" ht="12.75" hidden="false" customHeight="true" outlineLevel="0" collapsed="false">
      <c r="AM282" s="34"/>
      <c r="BM282" s="34"/>
    </row>
    <row r="283" customFormat="false" ht="12.75" hidden="false" customHeight="true" outlineLevel="0" collapsed="false">
      <c r="AM283" s="34"/>
      <c r="BM283" s="34"/>
    </row>
    <row r="284" customFormat="false" ht="12.75" hidden="false" customHeight="true" outlineLevel="0" collapsed="false">
      <c r="AM284" s="34"/>
      <c r="BM284" s="34"/>
    </row>
    <row r="285" customFormat="false" ht="12.75" hidden="false" customHeight="true" outlineLevel="0" collapsed="false">
      <c r="AM285" s="34"/>
      <c r="BM285" s="34"/>
    </row>
    <row r="286" customFormat="false" ht="12.75" hidden="false" customHeight="true" outlineLevel="0" collapsed="false">
      <c r="AM286" s="34"/>
      <c r="BM286" s="34"/>
    </row>
    <row r="287" customFormat="false" ht="12.75" hidden="false" customHeight="true" outlineLevel="0" collapsed="false">
      <c r="AM287" s="34"/>
      <c r="BM287" s="34"/>
    </row>
    <row r="288" customFormat="false" ht="12.75" hidden="false" customHeight="true" outlineLevel="0" collapsed="false">
      <c r="AM288" s="34"/>
      <c r="BM288" s="34"/>
    </row>
    <row r="289" customFormat="false" ht="12.75" hidden="false" customHeight="true" outlineLevel="0" collapsed="false">
      <c r="AM289" s="34"/>
      <c r="BM289" s="34"/>
    </row>
    <row r="290" customFormat="false" ht="12.75" hidden="false" customHeight="true" outlineLevel="0" collapsed="false">
      <c r="AM290" s="34"/>
      <c r="BM290" s="34"/>
    </row>
    <row r="291" customFormat="false" ht="12.75" hidden="false" customHeight="true" outlineLevel="0" collapsed="false">
      <c r="AM291" s="34"/>
      <c r="BM291" s="34"/>
    </row>
    <row r="292" customFormat="false" ht="12.75" hidden="false" customHeight="true" outlineLevel="0" collapsed="false">
      <c r="AM292" s="34"/>
      <c r="BM292" s="34"/>
    </row>
    <row r="293" customFormat="false" ht="12.75" hidden="false" customHeight="true" outlineLevel="0" collapsed="false">
      <c r="AM293" s="34"/>
      <c r="BM293" s="34"/>
    </row>
    <row r="294" customFormat="false" ht="12.75" hidden="false" customHeight="true" outlineLevel="0" collapsed="false">
      <c r="AM294" s="34"/>
      <c r="BM294" s="34"/>
    </row>
    <row r="295" customFormat="false" ht="12.75" hidden="false" customHeight="true" outlineLevel="0" collapsed="false">
      <c r="AM295" s="34"/>
      <c r="BM295" s="34"/>
    </row>
    <row r="296" customFormat="false" ht="12.75" hidden="false" customHeight="true" outlineLevel="0" collapsed="false">
      <c r="AM296" s="34"/>
      <c r="BM296" s="34"/>
    </row>
    <row r="297" customFormat="false" ht="12.75" hidden="false" customHeight="true" outlineLevel="0" collapsed="false">
      <c r="AM297" s="34"/>
      <c r="BM297" s="34"/>
    </row>
    <row r="298" customFormat="false" ht="12.75" hidden="false" customHeight="true" outlineLevel="0" collapsed="false">
      <c r="AM298" s="34"/>
      <c r="BM298" s="34"/>
    </row>
    <row r="299" customFormat="false" ht="12.75" hidden="false" customHeight="true" outlineLevel="0" collapsed="false">
      <c r="AM299" s="34"/>
      <c r="BM299" s="34"/>
    </row>
    <row r="300" customFormat="false" ht="12.75" hidden="false" customHeight="true" outlineLevel="0" collapsed="false">
      <c r="AM300" s="34"/>
      <c r="BM300" s="34"/>
    </row>
    <row r="301" customFormat="false" ht="12.75" hidden="false" customHeight="true" outlineLevel="0" collapsed="false">
      <c r="AM301" s="34"/>
      <c r="BM301" s="34"/>
    </row>
    <row r="302" customFormat="false" ht="12.75" hidden="false" customHeight="true" outlineLevel="0" collapsed="false">
      <c r="AM302" s="34"/>
      <c r="BM302" s="34"/>
    </row>
    <row r="303" customFormat="false" ht="12.75" hidden="false" customHeight="true" outlineLevel="0" collapsed="false">
      <c r="AM303" s="34"/>
      <c r="BM303" s="34"/>
    </row>
    <row r="304" customFormat="false" ht="12.75" hidden="false" customHeight="true" outlineLevel="0" collapsed="false">
      <c r="AM304" s="34"/>
      <c r="BM304" s="34"/>
    </row>
    <row r="305" customFormat="false" ht="12.75" hidden="false" customHeight="true" outlineLevel="0" collapsed="false">
      <c r="AM305" s="34"/>
      <c r="BM305" s="34"/>
    </row>
    <row r="306" customFormat="false" ht="12.75" hidden="false" customHeight="true" outlineLevel="0" collapsed="false">
      <c r="AM306" s="34"/>
      <c r="BM306" s="34"/>
    </row>
    <row r="307" customFormat="false" ht="12.75" hidden="false" customHeight="true" outlineLevel="0" collapsed="false">
      <c r="AM307" s="34"/>
      <c r="BM307" s="34"/>
    </row>
    <row r="308" customFormat="false" ht="12.75" hidden="false" customHeight="true" outlineLevel="0" collapsed="false">
      <c r="AM308" s="34"/>
      <c r="BM308" s="34"/>
    </row>
    <row r="309" customFormat="false" ht="12.75" hidden="false" customHeight="true" outlineLevel="0" collapsed="false">
      <c r="AM309" s="34"/>
      <c r="BM309" s="34"/>
    </row>
    <row r="310" customFormat="false" ht="12.75" hidden="false" customHeight="true" outlineLevel="0" collapsed="false">
      <c r="AM310" s="34"/>
      <c r="BM310" s="34"/>
    </row>
    <row r="311" customFormat="false" ht="12.75" hidden="false" customHeight="true" outlineLevel="0" collapsed="false">
      <c r="AM311" s="34"/>
      <c r="BM311" s="34"/>
    </row>
    <row r="312" customFormat="false" ht="12.75" hidden="false" customHeight="true" outlineLevel="0" collapsed="false">
      <c r="AM312" s="34"/>
      <c r="BM312" s="34"/>
    </row>
    <row r="313" customFormat="false" ht="12.75" hidden="false" customHeight="true" outlineLevel="0" collapsed="false">
      <c r="AM313" s="34"/>
      <c r="BM313" s="34"/>
    </row>
    <row r="314" customFormat="false" ht="12.75" hidden="false" customHeight="true" outlineLevel="0" collapsed="false">
      <c r="AM314" s="34"/>
      <c r="BM314" s="34"/>
    </row>
    <row r="315" customFormat="false" ht="12.75" hidden="false" customHeight="true" outlineLevel="0" collapsed="false">
      <c r="AM315" s="34"/>
      <c r="BM315" s="34"/>
    </row>
    <row r="316" customFormat="false" ht="12.75" hidden="false" customHeight="true" outlineLevel="0" collapsed="false">
      <c r="AM316" s="34"/>
      <c r="BM316" s="34"/>
    </row>
    <row r="317" customFormat="false" ht="12.75" hidden="false" customHeight="true" outlineLevel="0" collapsed="false">
      <c r="AM317" s="34"/>
      <c r="BM317" s="34"/>
    </row>
    <row r="318" customFormat="false" ht="12.75" hidden="false" customHeight="true" outlineLevel="0" collapsed="false">
      <c r="AM318" s="34"/>
      <c r="BM318" s="34"/>
    </row>
    <row r="319" customFormat="false" ht="12.75" hidden="false" customHeight="true" outlineLevel="0" collapsed="false">
      <c r="AM319" s="34"/>
      <c r="BM319" s="34"/>
    </row>
    <row r="320" customFormat="false" ht="12.75" hidden="false" customHeight="true" outlineLevel="0" collapsed="false">
      <c r="AM320" s="34"/>
      <c r="BM320" s="34"/>
    </row>
    <row r="321" customFormat="false" ht="12.75" hidden="false" customHeight="true" outlineLevel="0" collapsed="false">
      <c r="AM321" s="34"/>
      <c r="BM321" s="34"/>
    </row>
    <row r="322" customFormat="false" ht="12.75" hidden="false" customHeight="true" outlineLevel="0" collapsed="false">
      <c r="AM322" s="34"/>
      <c r="BM322" s="34"/>
    </row>
    <row r="323" customFormat="false" ht="12.75" hidden="false" customHeight="true" outlineLevel="0" collapsed="false">
      <c r="AM323" s="34"/>
      <c r="BM323" s="34"/>
    </row>
    <row r="324" customFormat="false" ht="12.75" hidden="false" customHeight="true" outlineLevel="0" collapsed="false">
      <c r="AM324" s="34"/>
      <c r="BM324" s="34"/>
    </row>
    <row r="325" customFormat="false" ht="12.75" hidden="false" customHeight="true" outlineLevel="0" collapsed="false">
      <c r="AM325" s="34"/>
      <c r="BM325" s="34"/>
    </row>
    <row r="326" customFormat="false" ht="12.75" hidden="false" customHeight="true" outlineLevel="0" collapsed="false">
      <c r="AM326" s="34"/>
      <c r="BM326" s="34"/>
    </row>
    <row r="327" customFormat="false" ht="12.75" hidden="false" customHeight="true" outlineLevel="0" collapsed="false">
      <c r="AM327" s="34"/>
      <c r="BM327" s="34"/>
    </row>
    <row r="328" customFormat="false" ht="12.75" hidden="false" customHeight="true" outlineLevel="0" collapsed="false">
      <c r="AM328" s="34"/>
      <c r="BM328" s="34"/>
    </row>
    <row r="329" customFormat="false" ht="12.75" hidden="false" customHeight="true" outlineLevel="0" collapsed="false">
      <c r="AM329" s="34"/>
      <c r="BM329" s="34"/>
    </row>
    <row r="330" customFormat="false" ht="12.75" hidden="false" customHeight="true" outlineLevel="0" collapsed="false">
      <c r="AM330" s="34"/>
      <c r="BM330" s="34"/>
    </row>
    <row r="331" customFormat="false" ht="12.75" hidden="false" customHeight="true" outlineLevel="0" collapsed="false">
      <c r="AM331" s="34"/>
      <c r="BM331" s="34"/>
    </row>
    <row r="332" customFormat="false" ht="12.75" hidden="false" customHeight="true" outlineLevel="0" collapsed="false">
      <c r="AM332" s="34"/>
      <c r="BM332" s="34"/>
    </row>
    <row r="333" customFormat="false" ht="12.75" hidden="false" customHeight="true" outlineLevel="0" collapsed="false">
      <c r="AM333" s="34"/>
      <c r="BM333" s="34"/>
    </row>
    <row r="334" customFormat="false" ht="12.75" hidden="false" customHeight="true" outlineLevel="0" collapsed="false">
      <c r="AM334" s="34"/>
      <c r="BM334" s="34"/>
    </row>
    <row r="335" customFormat="false" ht="12.75" hidden="false" customHeight="true" outlineLevel="0" collapsed="false">
      <c r="AM335" s="34"/>
      <c r="BM335" s="34"/>
    </row>
    <row r="336" customFormat="false" ht="12.75" hidden="false" customHeight="true" outlineLevel="0" collapsed="false">
      <c r="AM336" s="34"/>
      <c r="BM336" s="34"/>
    </row>
    <row r="337" customFormat="false" ht="12.75" hidden="false" customHeight="true" outlineLevel="0" collapsed="false">
      <c r="AM337" s="34"/>
      <c r="BM337" s="34"/>
    </row>
    <row r="338" customFormat="false" ht="12.75" hidden="false" customHeight="true" outlineLevel="0" collapsed="false">
      <c r="AM338" s="34"/>
      <c r="BM338" s="34"/>
    </row>
    <row r="339" customFormat="false" ht="12.75" hidden="false" customHeight="true" outlineLevel="0" collapsed="false">
      <c r="AM339" s="34"/>
      <c r="BM339" s="34"/>
    </row>
    <row r="340" customFormat="false" ht="12.75" hidden="false" customHeight="true" outlineLevel="0" collapsed="false">
      <c r="AM340" s="34"/>
      <c r="BM340" s="34"/>
    </row>
    <row r="341" customFormat="false" ht="12.75" hidden="false" customHeight="true" outlineLevel="0" collapsed="false">
      <c r="AM341" s="34"/>
      <c r="BM341" s="34"/>
    </row>
    <row r="342" customFormat="false" ht="12.75" hidden="false" customHeight="true" outlineLevel="0" collapsed="false">
      <c r="AM342" s="34"/>
      <c r="BM342" s="34"/>
    </row>
    <row r="343" customFormat="false" ht="12.75" hidden="false" customHeight="true" outlineLevel="0" collapsed="false">
      <c r="AM343" s="34"/>
      <c r="BM343" s="34"/>
    </row>
    <row r="344" customFormat="false" ht="12.75" hidden="false" customHeight="true" outlineLevel="0" collapsed="false">
      <c r="AM344" s="34"/>
      <c r="BM344" s="34"/>
    </row>
    <row r="345" customFormat="false" ht="12.75" hidden="false" customHeight="true" outlineLevel="0" collapsed="false">
      <c r="AM345" s="34"/>
      <c r="BM345" s="34"/>
    </row>
    <row r="346" customFormat="false" ht="12.75" hidden="false" customHeight="true" outlineLevel="0" collapsed="false">
      <c r="AM346" s="34"/>
      <c r="BM346" s="34"/>
    </row>
    <row r="347" customFormat="false" ht="12.75" hidden="false" customHeight="true" outlineLevel="0" collapsed="false">
      <c r="AM347" s="34"/>
      <c r="BM347" s="34"/>
    </row>
    <row r="348" customFormat="false" ht="12.75" hidden="false" customHeight="true" outlineLevel="0" collapsed="false">
      <c r="AM348" s="34"/>
      <c r="BM348" s="34"/>
    </row>
    <row r="349" customFormat="false" ht="12.75" hidden="false" customHeight="true" outlineLevel="0" collapsed="false">
      <c r="AM349" s="34"/>
      <c r="BM349" s="34"/>
    </row>
    <row r="350" customFormat="false" ht="12.75" hidden="false" customHeight="true" outlineLevel="0" collapsed="false">
      <c r="AM350" s="34"/>
      <c r="BM350" s="34"/>
    </row>
    <row r="351" customFormat="false" ht="12.75" hidden="false" customHeight="true" outlineLevel="0" collapsed="false">
      <c r="AM351" s="34"/>
      <c r="BM351" s="34"/>
    </row>
    <row r="352" customFormat="false" ht="12.75" hidden="false" customHeight="true" outlineLevel="0" collapsed="false">
      <c r="AM352" s="34"/>
      <c r="BM352" s="34"/>
    </row>
    <row r="353" customFormat="false" ht="12.75" hidden="false" customHeight="true" outlineLevel="0" collapsed="false">
      <c r="AM353" s="34"/>
      <c r="BM353" s="34"/>
    </row>
    <row r="354" customFormat="false" ht="12.75" hidden="false" customHeight="true" outlineLevel="0" collapsed="false">
      <c r="AM354" s="34"/>
      <c r="BM354" s="34"/>
    </row>
    <row r="355" customFormat="false" ht="12.75" hidden="false" customHeight="true" outlineLevel="0" collapsed="false">
      <c r="AM355" s="34"/>
      <c r="BM355" s="34"/>
    </row>
    <row r="356" customFormat="false" ht="12.75" hidden="false" customHeight="true" outlineLevel="0" collapsed="false">
      <c r="AM356" s="34"/>
      <c r="BM356" s="34"/>
    </row>
    <row r="357" customFormat="false" ht="12.75" hidden="false" customHeight="true" outlineLevel="0" collapsed="false">
      <c r="AM357" s="34"/>
      <c r="BM357" s="34"/>
    </row>
    <row r="358" customFormat="false" ht="12.75" hidden="false" customHeight="true" outlineLevel="0" collapsed="false">
      <c r="AM358" s="34"/>
      <c r="BM358" s="34"/>
    </row>
    <row r="359" customFormat="false" ht="12.75" hidden="false" customHeight="true" outlineLevel="0" collapsed="false">
      <c r="AM359" s="34"/>
      <c r="BM359" s="34"/>
    </row>
    <row r="360" customFormat="false" ht="12.75" hidden="false" customHeight="true" outlineLevel="0" collapsed="false">
      <c r="AM360" s="34"/>
      <c r="BM360" s="34"/>
    </row>
    <row r="361" customFormat="false" ht="12.75" hidden="false" customHeight="true" outlineLevel="0" collapsed="false">
      <c r="AM361" s="34"/>
      <c r="BM361" s="34"/>
    </row>
    <row r="362" customFormat="false" ht="12.75" hidden="false" customHeight="true" outlineLevel="0" collapsed="false">
      <c r="AM362" s="34"/>
      <c r="BM362" s="34"/>
    </row>
    <row r="363" customFormat="false" ht="12.75" hidden="false" customHeight="true" outlineLevel="0" collapsed="false">
      <c r="AM363" s="34"/>
      <c r="BM363" s="34"/>
    </row>
    <row r="364" customFormat="false" ht="12.75" hidden="false" customHeight="true" outlineLevel="0" collapsed="false">
      <c r="AM364" s="34"/>
      <c r="BM364" s="34"/>
    </row>
    <row r="365" customFormat="false" ht="12.75" hidden="false" customHeight="true" outlineLevel="0" collapsed="false">
      <c r="AM365" s="34"/>
      <c r="BM365" s="34"/>
    </row>
    <row r="366" customFormat="false" ht="12.75" hidden="false" customHeight="true" outlineLevel="0" collapsed="false">
      <c r="AM366" s="34"/>
      <c r="BM366" s="34"/>
    </row>
    <row r="367" customFormat="false" ht="12.75" hidden="false" customHeight="true" outlineLevel="0" collapsed="false">
      <c r="AM367" s="34"/>
      <c r="BM367" s="34"/>
    </row>
    <row r="368" customFormat="false" ht="12.75" hidden="false" customHeight="true" outlineLevel="0" collapsed="false">
      <c r="AM368" s="34"/>
      <c r="BM368" s="34"/>
    </row>
    <row r="369" customFormat="false" ht="12.75" hidden="false" customHeight="true" outlineLevel="0" collapsed="false">
      <c r="AM369" s="34"/>
      <c r="BM369" s="34"/>
    </row>
    <row r="370" customFormat="false" ht="12.75" hidden="false" customHeight="true" outlineLevel="0" collapsed="false">
      <c r="AM370" s="34"/>
      <c r="BM370" s="34"/>
    </row>
    <row r="371" customFormat="false" ht="12.75" hidden="false" customHeight="true" outlineLevel="0" collapsed="false">
      <c r="AM371" s="34"/>
      <c r="BM371" s="34"/>
    </row>
    <row r="372" customFormat="false" ht="12.75" hidden="false" customHeight="true" outlineLevel="0" collapsed="false">
      <c r="AM372" s="34"/>
      <c r="BM372" s="34"/>
    </row>
    <row r="373" customFormat="false" ht="12.75" hidden="false" customHeight="true" outlineLevel="0" collapsed="false">
      <c r="AM373" s="34"/>
      <c r="BM373" s="34"/>
    </row>
    <row r="374" customFormat="false" ht="12.75" hidden="false" customHeight="true" outlineLevel="0" collapsed="false">
      <c r="AM374" s="34"/>
      <c r="BM374" s="34"/>
    </row>
    <row r="375" customFormat="false" ht="12.75" hidden="false" customHeight="true" outlineLevel="0" collapsed="false">
      <c r="AM375" s="34"/>
      <c r="BM375" s="34"/>
    </row>
    <row r="376" customFormat="false" ht="12.75" hidden="false" customHeight="true" outlineLevel="0" collapsed="false">
      <c r="AM376" s="34"/>
      <c r="BM376" s="34"/>
    </row>
    <row r="377" customFormat="false" ht="12.75" hidden="false" customHeight="true" outlineLevel="0" collapsed="false">
      <c r="AM377" s="34"/>
      <c r="BM377" s="34"/>
    </row>
    <row r="378" customFormat="false" ht="12.75" hidden="false" customHeight="true" outlineLevel="0" collapsed="false">
      <c r="AM378" s="34"/>
      <c r="BM378" s="34"/>
    </row>
    <row r="379" customFormat="false" ht="12.75" hidden="false" customHeight="true" outlineLevel="0" collapsed="false">
      <c r="AM379" s="34"/>
      <c r="BM379" s="34"/>
    </row>
    <row r="380" customFormat="false" ht="12.75" hidden="false" customHeight="true" outlineLevel="0" collapsed="false">
      <c r="AM380" s="34"/>
      <c r="BM380" s="34"/>
    </row>
    <row r="381" customFormat="false" ht="12.75" hidden="false" customHeight="true" outlineLevel="0" collapsed="false">
      <c r="AM381" s="34"/>
      <c r="BM381" s="34"/>
    </row>
    <row r="382" customFormat="false" ht="12.75" hidden="false" customHeight="true" outlineLevel="0" collapsed="false">
      <c r="AM382" s="34"/>
      <c r="BM382" s="34"/>
    </row>
    <row r="383" customFormat="false" ht="12.75" hidden="false" customHeight="true" outlineLevel="0" collapsed="false">
      <c r="AM383" s="34"/>
      <c r="BM383" s="34"/>
    </row>
    <row r="384" customFormat="false" ht="12.75" hidden="false" customHeight="true" outlineLevel="0" collapsed="false">
      <c r="AM384" s="34"/>
      <c r="BM384" s="34"/>
    </row>
    <row r="385" customFormat="false" ht="12.75" hidden="false" customHeight="true" outlineLevel="0" collapsed="false">
      <c r="AM385" s="34"/>
      <c r="BM385" s="34"/>
    </row>
    <row r="386" customFormat="false" ht="12.75" hidden="false" customHeight="true" outlineLevel="0" collapsed="false">
      <c r="AM386" s="34"/>
      <c r="BM386" s="34"/>
    </row>
    <row r="387" customFormat="false" ht="12.75" hidden="false" customHeight="true" outlineLevel="0" collapsed="false">
      <c r="AM387" s="34"/>
      <c r="BM387" s="34"/>
    </row>
    <row r="388" customFormat="false" ht="12.75" hidden="false" customHeight="true" outlineLevel="0" collapsed="false">
      <c r="AM388" s="34"/>
      <c r="BM388" s="34"/>
    </row>
    <row r="389" customFormat="false" ht="12.75" hidden="false" customHeight="true" outlineLevel="0" collapsed="false">
      <c r="AM389" s="34"/>
      <c r="BM389" s="34"/>
    </row>
    <row r="390" customFormat="false" ht="12.75" hidden="false" customHeight="true" outlineLevel="0" collapsed="false">
      <c r="AM390" s="34"/>
      <c r="BM390" s="34"/>
    </row>
    <row r="391" customFormat="false" ht="12.75" hidden="false" customHeight="true" outlineLevel="0" collapsed="false">
      <c r="AM391" s="34"/>
      <c r="BM391" s="34"/>
    </row>
    <row r="392" customFormat="false" ht="12.75" hidden="false" customHeight="true" outlineLevel="0" collapsed="false">
      <c r="AM392" s="34"/>
      <c r="BM392" s="34"/>
    </row>
    <row r="393" customFormat="false" ht="12.75" hidden="false" customHeight="true" outlineLevel="0" collapsed="false">
      <c r="AM393" s="34"/>
      <c r="BM393" s="34"/>
    </row>
    <row r="394" customFormat="false" ht="12.75" hidden="false" customHeight="true" outlineLevel="0" collapsed="false">
      <c r="AM394" s="34"/>
      <c r="BM394" s="34"/>
    </row>
    <row r="395" customFormat="false" ht="12.75" hidden="false" customHeight="true" outlineLevel="0" collapsed="false">
      <c r="AM395" s="34"/>
      <c r="BM395" s="34"/>
    </row>
    <row r="396" customFormat="false" ht="12.75" hidden="false" customHeight="true" outlineLevel="0" collapsed="false">
      <c r="AM396" s="34"/>
      <c r="BM396" s="34"/>
    </row>
    <row r="397" customFormat="false" ht="12.75" hidden="false" customHeight="true" outlineLevel="0" collapsed="false">
      <c r="AM397" s="34"/>
      <c r="BM397" s="34"/>
    </row>
    <row r="398" customFormat="false" ht="12.75" hidden="false" customHeight="true" outlineLevel="0" collapsed="false">
      <c r="AM398" s="34"/>
      <c r="BM398" s="34"/>
    </row>
    <row r="399" customFormat="false" ht="12.75" hidden="false" customHeight="true" outlineLevel="0" collapsed="false">
      <c r="AM399" s="34"/>
      <c r="BM399" s="34"/>
    </row>
    <row r="400" customFormat="false" ht="12.75" hidden="false" customHeight="true" outlineLevel="0" collapsed="false">
      <c r="AM400" s="34"/>
      <c r="BM400" s="34"/>
    </row>
    <row r="401" customFormat="false" ht="12.75" hidden="false" customHeight="true" outlineLevel="0" collapsed="false">
      <c r="AM401" s="34"/>
      <c r="BM401" s="34"/>
    </row>
    <row r="402" customFormat="false" ht="12.75" hidden="false" customHeight="true" outlineLevel="0" collapsed="false">
      <c r="AM402" s="34"/>
      <c r="BM402" s="34"/>
    </row>
    <row r="403" customFormat="false" ht="12.75" hidden="false" customHeight="true" outlineLevel="0" collapsed="false">
      <c r="AM403" s="34"/>
      <c r="BM403" s="34"/>
    </row>
    <row r="404" customFormat="false" ht="12.75" hidden="false" customHeight="true" outlineLevel="0" collapsed="false">
      <c r="AM404" s="34"/>
      <c r="BM404" s="34"/>
    </row>
    <row r="405" customFormat="false" ht="12.75" hidden="false" customHeight="true" outlineLevel="0" collapsed="false">
      <c r="AM405" s="34"/>
      <c r="BM405" s="34"/>
    </row>
    <row r="406" customFormat="false" ht="12.75" hidden="false" customHeight="true" outlineLevel="0" collapsed="false">
      <c r="AM406" s="34"/>
      <c r="BM406" s="34"/>
    </row>
    <row r="407" customFormat="false" ht="12.75" hidden="false" customHeight="true" outlineLevel="0" collapsed="false">
      <c r="AM407" s="34"/>
      <c r="BM407" s="34"/>
    </row>
    <row r="408" customFormat="false" ht="12.75" hidden="false" customHeight="true" outlineLevel="0" collapsed="false">
      <c r="AM408" s="34"/>
      <c r="BM408" s="34"/>
    </row>
    <row r="409" customFormat="false" ht="12.75" hidden="false" customHeight="true" outlineLevel="0" collapsed="false">
      <c r="AM409" s="34"/>
      <c r="BM409" s="34"/>
    </row>
    <row r="410" customFormat="false" ht="12.75" hidden="false" customHeight="true" outlineLevel="0" collapsed="false">
      <c r="AM410" s="34"/>
      <c r="BM410" s="34"/>
    </row>
    <row r="411" customFormat="false" ht="12.75" hidden="false" customHeight="true" outlineLevel="0" collapsed="false">
      <c r="AM411" s="34"/>
      <c r="BM411" s="34"/>
    </row>
    <row r="412" customFormat="false" ht="12.75" hidden="false" customHeight="true" outlineLevel="0" collapsed="false">
      <c r="AM412" s="34"/>
      <c r="BM412" s="34"/>
    </row>
    <row r="413" customFormat="false" ht="12.75" hidden="false" customHeight="true" outlineLevel="0" collapsed="false">
      <c r="AM413" s="34"/>
      <c r="BM413" s="34"/>
    </row>
    <row r="414" customFormat="false" ht="12.75" hidden="false" customHeight="true" outlineLevel="0" collapsed="false">
      <c r="AM414" s="34"/>
      <c r="BM414" s="34"/>
    </row>
    <row r="415" customFormat="false" ht="12.75" hidden="false" customHeight="true" outlineLevel="0" collapsed="false">
      <c r="AM415" s="34"/>
      <c r="BM415" s="34"/>
    </row>
    <row r="416" customFormat="false" ht="12.75" hidden="false" customHeight="true" outlineLevel="0" collapsed="false">
      <c r="AM416" s="34"/>
      <c r="BM416" s="34"/>
    </row>
    <row r="417" customFormat="false" ht="12.75" hidden="false" customHeight="true" outlineLevel="0" collapsed="false">
      <c r="AM417" s="34"/>
      <c r="BM417" s="34"/>
    </row>
    <row r="418" customFormat="false" ht="12.75" hidden="false" customHeight="true" outlineLevel="0" collapsed="false">
      <c r="AM418" s="34"/>
      <c r="BM418" s="34"/>
    </row>
    <row r="419" customFormat="false" ht="12.75" hidden="false" customHeight="true" outlineLevel="0" collapsed="false">
      <c r="AM419" s="34"/>
      <c r="BM419" s="34"/>
    </row>
    <row r="420" customFormat="false" ht="12.75" hidden="false" customHeight="true" outlineLevel="0" collapsed="false">
      <c r="AM420" s="34"/>
      <c r="BM420" s="34"/>
    </row>
    <row r="421" customFormat="false" ht="12.75" hidden="false" customHeight="true" outlineLevel="0" collapsed="false">
      <c r="AM421" s="34"/>
      <c r="BM421" s="34"/>
    </row>
    <row r="422" customFormat="false" ht="12.75" hidden="false" customHeight="true" outlineLevel="0" collapsed="false">
      <c r="AM422" s="34"/>
      <c r="BM422" s="34"/>
    </row>
    <row r="423" customFormat="false" ht="12.75" hidden="false" customHeight="true" outlineLevel="0" collapsed="false">
      <c r="AM423" s="34"/>
      <c r="BM423" s="34"/>
    </row>
    <row r="424" customFormat="false" ht="12.75" hidden="false" customHeight="true" outlineLevel="0" collapsed="false">
      <c r="AM424" s="34"/>
      <c r="BM424" s="34"/>
    </row>
    <row r="425" customFormat="false" ht="12.75" hidden="false" customHeight="true" outlineLevel="0" collapsed="false">
      <c r="AM425" s="34"/>
      <c r="BM425" s="34"/>
    </row>
    <row r="426" customFormat="false" ht="12.75" hidden="false" customHeight="true" outlineLevel="0" collapsed="false">
      <c r="AM426" s="34"/>
      <c r="BM426" s="34"/>
    </row>
    <row r="427" customFormat="false" ht="12.75" hidden="false" customHeight="true" outlineLevel="0" collapsed="false">
      <c r="AM427" s="34"/>
      <c r="BM427" s="34"/>
    </row>
    <row r="428" customFormat="false" ht="12.75" hidden="false" customHeight="true" outlineLevel="0" collapsed="false">
      <c r="AM428" s="34"/>
      <c r="BM428" s="34"/>
    </row>
    <row r="429" customFormat="false" ht="12.75" hidden="false" customHeight="true" outlineLevel="0" collapsed="false">
      <c r="AM429" s="34"/>
      <c r="BM429" s="34"/>
    </row>
    <row r="430" customFormat="false" ht="12.75" hidden="false" customHeight="true" outlineLevel="0" collapsed="false">
      <c r="AM430" s="34"/>
      <c r="BM430" s="34"/>
    </row>
    <row r="431" customFormat="false" ht="12.75" hidden="false" customHeight="true" outlineLevel="0" collapsed="false">
      <c r="AM431" s="34"/>
      <c r="BM431" s="34"/>
    </row>
    <row r="432" customFormat="false" ht="12.75" hidden="false" customHeight="true" outlineLevel="0" collapsed="false">
      <c r="AM432" s="34"/>
      <c r="BM432" s="34"/>
    </row>
    <row r="433" customFormat="false" ht="12.75" hidden="false" customHeight="true" outlineLevel="0" collapsed="false">
      <c r="AM433" s="34"/>
      <c r="BM433" s="34"/>
    </row>
    <row r="434" customFormat="false" ht="12.75" hidden="false" customHeight="true" outlineLevel="0" collapsed="false">
      <c r="AM434" s="34"/>
      <c r="BM434" s="34"/>
    </row>
    <row r="435" customFormat="false" ht="12.75" hidden="false" customHeight="true" outlineLevel="0" collapsed="false">
      <c r="AM435" s="34"/>
      <c r="BM435" s="34"/>
    </row>
    <row r="436" customFormat="false" ht="12.75" hidden="false" customHeight="true" outlineLevel="0" collapsed="false">
      <c r="AM436" s="34"/>
      <c r="BM436" s="34"/>
    </row>
    <row r="437" customFormat="false" ht="12.75" hidden="false" customHeight="true" outlineLevel="0" collapsed="false">
      <c r="AM437" s="34"/>
      <c r="BM437" s="34"/>
    </row>
    <row r="438" customFormat="false" ht="12.75" hidden="false" customHeight="true" outlineLevel="0" collapsed="false">
      <c r="AM438" s="34"/>
      <c r="BM438" s="34"/>
    </row>
    <row r="439" customFormat="false" ht="12.75" hidden="false" customHeight="true" outlineLevel="0" collapsed="false">
      <c r="AM439" s="34"/>
      <c r="BM439" s="34"/>
    </row>
    <row r="440" customFormat="false" ht="12.75" hidden="false" customHeight="true" outlineLevel="0" collapsed="false">
      <c r="AM440" s="34"/>
      <c r="BM440" s="34"/>
    </row>
    <row r="441" customFormat="false" ht="12.75" hidden="false" customHeight="true" outlineLevel="0" collapsed="false">
      <c r="AM441" s="34"/>
      <c r="BM441" s="34"/>
    </row>
    <row r="442" customFormat="false" ht="12.75" hidden="false" customHeight="true" outlineLevel="0" collapsed="false">
      <c r="AM442" s="34"/>
      <c r="BM442" s="34"/>
    </row>
    <row r="443" customFormat="false" ht="12.75" hidden="false" customHeight="true" outlineLevel="0" collapsed="false">
      <c r="AM443" s="34"/>
      <c r="BM443" s="34"/>
    </row>
    <row r="444" customFormat="false" ht="12.75" hidden="false" customHeight="true" outlineLevel="0" collapsed="false">
      <c r="AM444" s="34"/>
      <c r="BM444" s="34"/>
    </row>
    <row r="445" customFormat="false" ht="12.75" hidden="false" customHeight="true" outlineLevel="0" collapsed="false">
      <c r="AM445" s="34"/>
      <c r="BM445" s="34"/>
    </row>
    <row r="446" customFormat="false" ht="12.75" hidden="false" customHeight="true" outlineLevel="0" collapsed="false">
      <c r="AM446" s="34"/>
      <c r="BM446" s="34"/>
    </row>
    <row r="447" customFormat="false" ht="12.75" hidden="false" customHeight="true" outlineLevel="0" collapsed="false">
      <c r="AM447" s="34"/>
      <c r="BM447" s="34"/>
    </row>
    <row r="448" customFormat="false" ht="12.75" hidden="false" customHeight="true" outlineLevel="0" collapsed="false">
      <c r="AM448" s="34"/>
      <c r="BM448" s="34"/>
    </row>
    <row r="449" customFormat="false" ht="12.75" hidden="false" customHeight="true" outlineLevel="0" collapsed="false">
      <c r="AM449" s="34"/>
      <c r="BM449" s="34"/>
    </row>
    <row r="450" customFormat="false" ht="12.75" hidden="false" customHeight="true" outlineLevel="0" collapsed="false">
      <c r="AM450" s="34"/>
      <c r="BM450" s="34"/>
    </row>
    <row r="451" customFormat="false" ht="12.75" hidden="false" customHeight="true" outlineLevel="0" collapsed="false">
      <c r="AM451" s="34"/>
      <c r="BM451" s="34"/>
    </row>
    <row r="452" customFormat="false" ht="12.75" hidden="false" customHeight="true" outlineLevel="0" collapsed="false">
      <c r="AM452" s="34"/>
      <c r="BM452" s="34"/>
    </row>
    <row r="453" customFormat="false" ht="12.75" hidden="false" customHeight="true" outlineLevel="0" collapsed="false">
      <c r="AM453" s="34"/>
      <c r="BM453" s="34"/>
    </row>
    <row r="454" customFormat="false" ht="12.75" hidden="false" customHeight="true" outlineLevel="0" collapsed="false">
      <c r="AM454" s="34"/>
      <c r="BM454" s="34"/>
    </row>
    <row r="455" customFormat="false" ht="12.75" hidden="false" customHeight="true" outlineLevel="0" collapsed="false">
      <c r="AM455" s="34"/>
      <c r="BM455" s="34"/>
    </row>
    <row r="456" customFormat="false" ht="12.75" hidden="false" customHeight="true" outlineLevel="0" collapsed="false">
      <c r="AM456" s="34"/>
      <c r="BM456" s="34"/>
    </row>
    <row r="457" customFormat="false" ht="12.75" hidden="false" customHeight="true" outlineLevel="0" collapsed="false">
      <c r="AM457" s="34"/>
      <c r="BM457" s="34"/>
    </row>
    <row r="458" customFormat="false" ht="12.75" hidden="false" customHeight="true" outlineLevel="0" collapsed="false">
      <c r="AM458" s="34"/>
      <c r="BM458" s="34"/>
    </row>
    <row r="459" customFormat="false" ht="12.75" hidden="false" customHeight="true" outlineLevel="0" collapsed="false">
      <c r="AM459" s="34"/>
      <c r="BM459" s="34"/>
    </row>
    <row r="460" customFormat="false" ht="12.75" hidden="false" customHeight="true" outlineLevel="0" collapsed="false">
      <c r="AM460" s="34"/>
      <c r="BM460" s="34"/>
    </row>
    <row r="461" customFormat="false" ht="12.75" hidden="false" customHeight="true" outlineLevel="0" collapsed="false">
      <c r="AM461" s="34"/>
      <c r="BM461" s="34"/>
    </row>
    <row r="462" customFormat="false" ht="12.75" hidden="false" customHeight="true" outlineLevel="0" collapsed="false">
      <c r="AM462" s="34"/>
      <c r="BM462" s="34"/>
    </row>
    <row r="463" customFormat="false" ht="12.75" hidden="false" customHeight="true" outlineLevel="0" collapsed="false">
      <c r="AM463" s="34"/>
      <c r="BM463" s="34"/>
    </row>
    <row r="464" customFormat="false" ht="12.75" hidden="false" customHeight="true" outlineLevel="0" collapsed="false">
      <c r="AM464" s="34"/>
      <c r="BM464" s="34"/>
    </row>
    <row r="465" customFormat="false" ht="12.75" hidden="false" customHeight="true" outlineLevel="0" collapsed="false">
      <c r="AM465" s="34"/>
      <c r="BM465" s="34"/>
    </row>
    <row r="466" customFormat="false" ht="12.75" hidden="false" customHeight="true" outlineLevel="0" collapsed="false">
      <c r="AM466" s="34"/>
      <c r="BM466" s="34"/>
    </row>
    <row r="467" customFormat="false" ht="12.75" hidden="false" customHeight="true" outlineLevel="0" collapsed="false">
      <c r="AM467" s="34"/>
      <c r="BM467" s="34"/>
    </row>
    <row r="468" customFormat="false" ht="12.75" hidden="false" customHeight="true" outlineLevel="0" collapsed="false">
      <c r="AM468" s="34"/>
      <c r="BM468" s="34"/>
    </row>
    <row r="469" customFormat="false" ht="12.75" hidden="false" customHeight="true" outlineLevel="0" collapsed="false">
      <c r="AM469" s="34"/>
      <c r="BM469" s="34"/>
    </row>
    <row r="470" customFormat="false" ht="12.75" hidden="false" customHeight="true" outlineLevel="0" collapsed="false">
      <c r="AM470" s="34"/>
      <c r="BM470" s="34"/>
    </row>
    <row r="471" customFormat="false" ht="12.75" hidden="false" customHeight="true" outlineLevel="0" collapsed="false">
      <c r="AM471" s="34"/>
      <c r="BM471" s="34"/>
    </row>
  </sheetData>
  <mergeCells count="35">
    <mergeCell ref="C9:D9"/>
    <mergeCell ref="G11:H11"/>
    <mergeCell ref="J11:K11"/>
    <mergeCell ref="M11:N11"/>
    <mergeCell ref="P11:Q11"/>
    <mergeCell ref="S11:T11"/>
    <mergeCell ref="V11:W11"/>
    <mergeCell ref="Y11:Z11"/>
    <mergeCell ref="AB11:AC11"/>
    <mergeCell ref="C12:C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T12:T13"/>
    <mergeCell ref="V12:V13"/>
    <mergeCell ref="W12:W13"/>
    <mergeCell ref="Y12:Y13"/>
    <mergeCell ref="Z12:Z13"/>
    <mergeCell ref="AB12:AB13"/>
    <mergeCell ref="AC12:AC13"/>
    <mergeCell ref="B14:B21"/>
    <mergeCell ref="B22:B28"/>
    <mergeCell ref="B29:B34"/>
    <mergeCell ref="B35:B39"/>
    <mergeCell ref="B40:B43"/>
    <mergeCell ref="B44:B46"/>
    <mergeCell ref="B47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55:54Z</dcterms:created>
  <dc:creator>...</dc:creator>
  <dc:description/>
  <dc:language>en-US</dc:language>
  <cp:lastModifiedBy>...</cp:lastModifiedBy>
  <cp:lastPrinted>2014-01-20T16:11:29Z</cp:lastPrinted>
  <dcterms:modified xsi:type="dcterms:W3CDTF">2014-01-20T16:16:57Z</dcterms:modified>
  <cp:revision>0</cp:revision>
  <dc:subject/>
  <dc:title/>
</cp:coreProperties>
</file>