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QFeed" sheetId="1" state="visible" r:id="rId2"/>
    <sheet name="Sierra" sheetId="2" state="visible" r:id="rId3"/>
    <sheet name="Dif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Date Time</t>
  </si>
  <si>
    <t xml:space="preserve">Open</t>
  </si>
  <si>
    <t xml:space="preserve">High</t>
  </si>
  <si>
    <t xml:space="preserve">Low</t>
  </si>
  <si>
    <t xml:space="preserve">Last</t>
  </si>
  <si>
    <t xml:space="preserve">Volume</t>
  </si>
  <si>
    <t xml:space="preserve"># of Trades</t>
  </si>
  <si>
    <t xml:space="preserve">Ask Volume</t>
  </si>
  <si>
    <t xml:space="preserve">Bid Volume</t>
  </si>
  <si>
    <t xml:space="preserve">Delta</t>
  </si>
  <si>
    <t xml:space="preserve">Delta Momentum</t>
  </si>
  <si>
    <t xml:space="preserve">Sierra</t>
  </si>
  <si>
    <t xml:space="preserve">IQFeed</t>
  </si>
  <si>
    <t xml:space="preserve">Diff</t>
  </si>
  <si>
    <t xml:space="preserve">S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15.7"/>
    <col collapsed="false" customWidth="true" hidden="false" outlineLevel="0" max="11" min="8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41654.4177430556</v>
      </c>
      <c r="B2" s="0" t="n">
        <v>140.610000610352</v>
      </c>
      <c r="C2" s="0" t="n">
        <v>140.619995117188</v>
      </c>
      <c r="D2" s="0" t="n">
        <v>140.600006103516</v>
      </c>
      <c r="E2" s="0" t="n">
        <v>140.600006103516</v>
      </c>
      <c r="F2" s="0" t="n">
        <v>2213</v>
      </c>
      <c r="G2" s="0" t="n">
        <v>71</v>
      </c>
      <c r="H2" s="0" t="n">
        <v>461</v>
      </c>
      <c r="I2" s="0" t="n">
        <v>-1752</v>
      </c>
      <c r="J2" s="0" t="n">
        <v>-1291</v>
      </c>
      <c r="K2" s="0" t="n">
        <v>-1291</v>
      </c>
    </row>
    <row r="3" customFormat="false" ht="15" hidden="false" customHeight="false" outlineLevel="0" collapsed="false">
      <c r="A3" s="1" t="n">
        <v>41654.4161342593</v>
      </c>
      <c r="B3" s="0" t="n">
        <v>140.600006103516</v>
      </c>
      <c r="C3" s="0" t="n">
        <v>140.619995117188</v>
      </c>
      <c r="D3" s="0" t="n">
        <v>140.589996337891</v>
      </c>
      <c r="E3" s="0" t="n">
        <v>140.610000610352</v>
      </c>
      <c r="F3" s="0" t="n">
        <v>3000</v>
      </c>
      <c r="G3" s="0" t="n">
        <v>145</v>
      </c>
      <c r="H3" s="0" t="n">
        <v>1531</v>
      </c>
      <c r="I3" s="0" t="n">
        <v>-1469</v>
      </c>
      <c r="J3" s="0" t="n">
        <v>62</v>
      </c>
      <c r="K3" s="0" t="n">
        <v>1554</v>
      </c>
    </row>
    <row r="4" customFormat="false" ht="15" hidden="false" customHeight="false" outlineLevel="0" collapsed="false">
      <c r="A4" s="1" t="n">
        <v>41654.4137731481</v>
      </c>
      <c r="B4" s="0" t="n">
        <v>140.570007324219</v>
      </c>
      <c r="C4" s="0" t="n">
        <v>140.619995117188</v>
      </c>
      <c r="D4" s="0" t="n">
        <v>140.559997558594</v>
      </c>
      <c r="E4" s="0" t="n">
        <v>140.600006103516</v>
      </c>
      <c r="F4" s="0" t="n">
        <v>3000</v>
      </c>
      <c r="G4" s="0" t="n">
        <v>155</v>
      </c>
      <c r="H4" s="0" t="n">
        <v>2246</v>
      </c>
      <c r="I4" s="0" t="n">
        <v>-754</v>
      </c>
      <c r="J4" s="0" t="n">
        <v>1492</v>
      </c>
      <c r="K4" s="0" t="n">
        <v>1492</v>
      </c>
    </row>
    <row r="5" customFormat="false" ht="15" hidden="false" customHeight="false" outlineLevel="0" collapsed="false">
      <c r="A5" s="1" t="n">
        <v>41654.4112962963</v>
      </c>
      <c r="B5" s="0" t="n">
        <v>140.539993286133</v>
      </c>
      <c r="C5" s="0" t="n">
        <v>140.580001831055</v>
      </c>
      <c r="D5" s="0" t="n">
        <v>140.529998779297</v>
      </c>
      <c r="E5" s="0" t="n">
        <v>140.570007324219</v>
      </c>
      <c r="F5" s="0" t="n">
        <v>3000</v>
      </c>
      <c r="G5" s="0" t="n">
        <v>156</v>
      </c>
      <c r="H5" s="0" t="n">
        <v>1125</v>
      </c>
      <c r="I5" s="0" t="n">
        <v>-1875</v>
      </c>
      <c r="J5" s="0" t="n">
        <v>-750</v>
      </c>
      <c r="K5" s="0" t="n">
        <v>-750</v>
      </c>
    </row>
    <row r="6" customFormat="false" ht="15" hidden="false" customHeight="false" outlineLevel="0" collapsed="false">
      <c r="A6" s="1" t="n">
        <v>41654.4094907639</v>
      </c>
      <c r="B6" s="0" t="n">
        <v>140.529998779297</v>
      </c>
      <c r="C6" s="0" t="n">
        <v>140.559997558594</v>
      </c>
      <c r="D6" s="0" t="n">
        <v>140.520004272461</v>
      </c>
      <c r="E6" s="0" t="n">
        <v>140.539993286133</v>
      </c>
      <c r="F6" s="0" t="n">
        <v>3000</v>
      </c>
      <c r="G6" s="0" t="n">
        <v>119</v>
      </c>
      <c r="H6" s="0" t="n">
        <v>1592</v>
      </c>
      <c r="I6" s="0" t="n">
        <v>-1408</v>
      </c>
      <c r="J6" s="0" t="n">
        <v>184</v>
      </c>
      <c r="K6" s="0" t="n">
        <v>228</v>
      </c>
    </row>
    <row r="7" customFormat="false" ht="15" hidden="false" customHeight="false" outlineLevel="0" collapsed="false">
      <c r="A7" s="1" t="n">
        <v>41654.4087732523</v>
      </c>
      <c r="B7" s="0" t="n">
        <v>140.550003051758</v>
      </c>
      <c r="C7" s="0" t="n">
        <v>140.559997558594</v>
      </c>
      <c r="D7" s="0" t="n">
        <v>140.520004272461</v>
      </c>
      <c r="E7" s="0" t="n">
        <v>140.529998779297</v>
      </c>
      <c r="F7" s="0" t="n">
        <v>3000</v>
      </c>
      <c r="G7" s="0" t="n">
        <v>154</v>
      </c>
      <c r="H7" s="0" t="n">
        <v>1522</v>
      </c>
      <c r="I7" s="0" t="n">
        <v>-1478</v>
      </c>
      <c r="J7" s="0" t="n">
        <v>44</v>
      </c>
      <c r="K7" s="0" t="n">
        <v>44</v>
      </c>
    </row>
    <row r="8" customFormat="false" ht="15" hidden="false" customHeight="false" outlineLevel="0" collapsed="false">
      <c r="A8" s="1" t="n">
        <v>41654.4079745486</v>
      </c>
      <c r="B8" s="0" t="n">
        <v>140.570007324219</v>
      </c>
      <c r="C8" s="0" t="n">
        <v>140.570007324219</v>
      </c>
      <c r="D8" s="0" t="n">
        <v>140.539993286133</v>
      </c>
      <c r="E8" s="0" t="n">
        <v>140.550003051758</v>
      </c>
      <c r="F8" s="0" t="n">
        <v>3000</v>
      </c>
      <c r="G8" s="0" t="n">
        <v>111</v>
      </c>
      <c r="H8" s="0" t="n">
        <v>518</v>
      </c>
      <c r="I8" s="0" t="n">
        <v>-2482</v>
      </c>
      <c r="J8" s="0" t="n">
        <v>-1964</v>
      </c>
      <c r="K8" s="0" t="n">
        <v>-5448</v>
      </c>
    </row>
    <row r="9" customFormat="false" ht="15" hidden="false" customHeight="false" outlineLevel="0" collapsed="false">
      <c r="A9" s="1" t="n">
        <v>41654.4055092593</v>
      </c>
      <c r="B9" s="0" t="n">
        <v>140.610000610352</v>
      </c>
      <c r="C9" s="0" t="n">
        <v>140.619995117188</v>
      </c>
      <c r="D9" s="0" t="n">
        <v>140.570007324219</v>
      </c>
      <c r="E9" s="0" t="n">
        <v>140.570007324219</v>
      </c>
      <c r="F9" s="0" t="n">
        <v>3000</v>
      </c>
      <c r="G9" s="0" t="n">
        <v>138</v>
      </c>
      <c r="H9" s="0" t="n">
        <v>1339</v>
      </c>
      <c r="I9" s="0" t="n">
        <v>-1661</v>
      </c>
      <c r="J9" s="0" t="n">
        <v>-322</v>
      </c>
      <c r="K9" s="0" t="n">
        <v>-3484</v>
      </c>
    </row>
    <row r="10" customFormat="false" ht="15" hidden="false" customHeight="false" outlineLevel="0" collapsed="false">
      <c r="A10" s="1" t="n">
        <v>41654.4035300926</v>
      </c>
      <c r="B10" s="0" t="n">
        <v>140.570007324219</v>
      </c>
      <c r="C10" s="0" t="n">
        <v>140.610000610352</v>
      </c>
      <c r="D10" s="0" t="n">
        <v>140.570007324219</v>
      </c>
      <c r="E10" s="0" t="n">
        <v>140.610000610352</v>
      </c>
      <c r="F10" s="0" t="n">
        <v>3000</v>
      </c>
      <c r="G10" s="0" t="n">
        <v>162</v>
      </c>
      <c r="H10" s="0" t="n">
        <v>1489</v>
      </c>
      <c r="I10" s="0" t="n">
        <v>-1511</v>
      </c>
      <c r="J10" s="0" t="n">
        <v>-22</v>
      </c>
      <c r="K10" s="0" t="n">
        <v>-3162</v>
      </c>
    </row>
    <row r="11" customFormat="false" ht="15" hidden="false" customHeight="false" outlineLevel="0" collapsed="false">
      <c r="A11" s="1" t="n">
        <v>41654.4019676736</v>
      </c>
      <c r="B11" s="0" t="n">
        <v>140.559997558594</v>
      </c>
      <c r="C11" s="0" t="n">
        <v>140.570007324219</v>
      </c>
      <c r="D11" s="0" t="n">
        <v>140.539993286133</v>
      </c>
      <c r="E11" s="0" t="n">
        <v>140.570007324219</v>
      </c>
      <c r="F11" s="0" t="n">
        <v>3000</v>
      </c>
      <c r="G11" s="0" t="n">
        <v>126</v>
      </c>
      <c r="H11" s="0" t="n">
        <v>1113</v>
      </c>
      <c r="I11" s="0" t="n">
        <v>-1887</v>
      </c>
      <c r="J11" s="0" t="n">
        <v>-774</v>
      </c>
      <c r="K11" s="0" t="n">
        <v>-3140</v>
      </c>
    </row>
    <row r="12" customFormat="false" ht="15" hidden="false" customHeight="false" outlineLevel="0" collapsed="false">
      <c r="A12" s="1" t="n">
        <v>41654.4006134491</v>
      </c>
      <c r="B12" s="0" t="n">
        <v>140.580001831055</v>
      </c>
      <c r="C12" s="0" t="n">
        <v>140.580001831055</v>
      </c>
      <c r="D12" s="0" t="n">
        <v>140.550003051758</v>
      </c>
      <c r="E12" s="0" t="n">
        <v>140.559997558594</v>
      </c>
      <c r="F12" s="0" t="n">
        <v>3000</v>
      </c>
      <c r="G12" s="0" t="n">
        <v>128</v>
      </c>
      <c r="H12" s="0" t="n">
        <v>1213</v>
      </c>
      <c r="I12" s="0" t="n">
        <v>-1787</v>
      </c>
      <c r="J12" s="0" t="n">
        <v>-574</v>
      </c>
      <c r="K12" s="0" t="n">
        <v>-2366</v>
      </c>
    </row>
    <row r="13" customFormat="false" ht="15" hidden="false" customHeight="false" outlineLevel="0" collapsed="false">
      <c r="A13" s="1" t="n">
        <v>41654.3986921644</v>
      </c>
      <c r="B13" s="0" t="n">
        <v>140.610000610352</v>
      </c>
      <c r="C13" s="0" t="n">
        <v>140.619995117188</v>
      </c>
      <c r="D13" s="0" t="n">
        <v>140.570007324219</v>
      </c>
      <c r="E13" s="0" t="n">
        <v>140.580001831055</v>
      </c>
      <c r="F13" s="0" t="n">
        <v>3000</v>
      </c>
      <c r="G13" s="0" t="n">
        <v>161</v>
      </c>
      <c r="H13" s="0" t="n">
        <v>604</v>
      </c>
      <c r="I13" s="0" t="n">
        <v>-2396</v>
      </c>
      <c r="J13" s="0" t="n">
        <v>-1792</v>
      </c>
      <c r="K13" s="0" t="n">
        <v>-1792</v>
      </c>
    </row>
    <row r="14" customFormat="false" ht="15" hidden="false" customHeight="false" outlineLevel="0" collapsed="false">
      <c r="A14" s="1" t="n">
        <v>41654.3961343171</v>
      </c>
      <c r="B14" s="0" t="n">
        <v>140.600006103516</v>
      </c>
      <c r="C14" s="0" t="n">
        <v>140.630004882813</v>
      </c>
      <c r="D14" s="0" t="n">
        <v>140.600006103516</v>
      </c>
      <c r="E14" s="0" t="n">
        <v>140.610000610352</v>
      </c>
      <c r="F14" s="0" t="n">
        <v>3000</v>
      </c>
      <c r="G14" s="0" t="n">
        <v>156</v>
      </c>
      <c r="H14" s="0" t="n">
        <v>1691</v>
      </c>
      <c r="I14" s="0" t="n">
        <v>-1309</v>
      </c>
      <c r="J14" s="0" t="n">
        <v>382</v>
      </c>
      <c r="K14" s="0" t="n">
        <v>976</v>
      </c>
    </row>
    <row r="15" customFormat="false" ht="15" hidden="false" customHeight="false" outlineLevel="0" collapsed="false">
      <c r="A15" s="1" t="n">
        <v>41654.3928587963</v>
      </c>
      <c r="B15" s="0" t="n">
        <v>140.580001831055</v>
      </c>
      <c r="C15" s="0" t="n">
        <v>140.610000610352</v>
      </c>
      <c r="D15" s="0" t="n">
        <v>140.580001831055</v>
      </c>
      <c r="E15" s="0" t="n">
        <v>140.600006103516</v>
      </c>
      <c r="F15" s="0" t="n">
        <v>3000</v>
      </c>
      <c r="G15" s="0" t="n">
        <v>150</v>
      </c>
      <c r="H15" s="0" t="n">
        <v>1797</v>
      </c>
      <c r="I15" s="0" t="n">
        <v>-1203</v>
      </c>
      <c r="J15" s="0" t="n">
        <v>594</v>
      </c>
      <c r="K15" s="0" t="n">
        <v>594</v>
      </c>
    </row>
    <row r="16" customFormat="false" ht="15" hidden="false" customHeight="false" outlineLevel="0" collapsed="false">
      <c r="A16" s="1" t="n">
        <v>41654.3913773148</v>
      </c>
      <c r="B16" s="0" t="n">
        <v>140.610000610352</v>
      </c>
      <c r="C16" s="0" t="n">
        <v>140.610000610352</v>
      </c>
      <c r="D16" s="0" t="n">
        <v>140.580001831055</v>
      </c>
      <c r="E16" s="0" t="n">
        <v>140.580001831055</v>
      </c>
      <c r="F16" s="0" t="n">
        <v>3000</v>
      </c>
      <c r="G16" s="0" t="n">
        <v>98</v>
      </c>
      <c r="H16" s="0" t="n">
        <v>788</v>
      </c>
      <c r="I16" s="0" t="n">
        <v>-2212</v>
      </c>
      <c r="J16" s="0" t="n">
        <v>-1424</v>
      </c>
      <c r="K16" s="0" t="n">
        <v>-5104</v>
      </c>
    </row>
    <row r="17" customFormat="false" ht="15" hidden="false" customHeight="false" outlineLevel="0" collapsed="false">
      <c r="A17" s="1" t="n">
        <v>41654.3889702084</v>
      </c>
      <c r="B17" s="0" t="n">
        <v>140.630004882813</v>
      </c>
      <c r="C17" s="0" t="n">
        <v>140.639999389648</v>
      </c>
      <c r="D17" s="0" t="n">
        <v>140.610000610352</v>
      </c>
      <c r="E17" s="0" t="n">
        <v>140.610000610352</v>
      </c>
      <c r="F17" s="0" t="n">
        <v>3000</v>
      </c>
      <c r="G17" s="0" t="n">
        <v>123</v>
      </c>
      <c r="H17" s="0" t="n">
        <v>643</v>
      </c>
      <c r="I17" s="0" t="n">
        <v>-2357</v>
      </c>
      <c r="J17" s="0" t="n">
        <v>-1714</v>
      </c>
      <c r="K17" s="0" t="n">
        <v>-3680</v>
      </c>
    </row>
    <row r="18" customFormat="false" ht="15" hidden="false" customHeight="false" outlineLevel="0" collapsed="false">
      <c r="A18" s="1" t="n">
        <v>41654.3871412269</v>
      </c>
      <c r="B18" s="0" t="n">
        <v>140.639999389648</v>
      </c>
      <c r="C18" s="0" t="n">
        <v>140.649993896484</v>
      </c>
      <c r="D18" s="0" t="n">
        <v>140.630004882813</v>
      </c>
      <c r="E18" s="0" t="n">
        <v>140.630004882813</v>
      </c>
      <c r="F18" s="0" t="n">
        <v>3000</v>
      </c>
      <c r="G18" s="0" t="n">
        <v>192</v>
      </c>
      <c r="H18" s="0" t="n">
        <v>1360</v>
      </c>
      <c r="I18" s="0" t="n">
        <v>-1640</v>
      </c>
      <c r="J18" s="0" t="n">
        <v>-280</v>
      </c>
      <c r="K18" s="0" t="n">
        <v>-1966</v>
      </c>
    </row>
    <row r="19" customFormat="false" ht="15" hidden="false" customHeight="false" outlineLevel="0" collapsed="false">
      <c r="A19" s="1" t="n">
        <v>41654.3846759375</v>
      </c>
      <c r="B19" s="0" t="n">
        <v>140.639999389648</v>
      </c>
      <c r="C19" s="0" t="n">
        <v>140.649993896484</v>
      </c>
      <c r="D19" s="0" t="n">
        <v>140.619995117188</v>
      </c>
      <c r="E19" s="0" t="n">
        <v>140.639999389648</v>
      </c>
      <c r="F19" s="0" t="n">
        <v>3000</v>
      </c>
      <c r="G19" s="0" t="n">
        <v>195</v>
      </c>
      <c r="H19" s="0" t="n">
        <v>832</v>
      </c>
      <c r="I19" s="0" t="n">
        <v>-2168</v>
      </c>
      <c r="J19" s="0" t="n">
        <v>-1336</v>
      </c>
      <c r="K19" s="0" t="n">
        <v>-1686</v>
      </c>
    </row>
    <row r="20" customFormat="false" ht="15" hidden="false" customHeight="false" outlineLevel="0" collapsed="false">
      <c r="A20" s="1" t="n">
        <v>41654.380752338</v>
      </c>
      <c r="B20" s="0" t="n">
        <v>140.639999389648</v>
      </c>
      <c r="C20" s="0" t="n">
        <v>140.649993896484</v>
      </c>
      <c r="D20" s="0" t="n">
        <v>140.619995117188</v>
      </c>
      <c r="E20" s="0" t="n">
        <v>140.639999389648</v>
      </c>
      <c r="F20" s="0" t="n">
        <v>3000</v>
      </c>
      <c r="G20" s="0" t="n">
        <v>246</v>
      </c>
      <c r="H20" s="0" t="n">
        <v>1325</v>
      </c>
      <c r="I20" s="0" t="n">
        <v>-1675</v>
      </c>
      <c r="J20" s="0" t="n">
        <v>-350</v>
      </c>
      <c r="K20" s="0" t="n">
        <v>-350</v>
      </c>
    </row>
    <row r="21" customFormat="false" ht="15" hidden="false" customHeight="false" outlineLevel="0" collapsed="false">
      <c r="A21" s="1" t="n">
        <v>41654.3774075463</v>
      </c>
      <c r="B21" s="0" t="n">
        <v>140.610000610352</v>
      </c>
      <c r="C21" s="0" t="n">
        <v>140.649993896484</v>
      </c>
      <c r="D21" s="0" t="n">
        <v>140.600006103516</v>
      </c>
      <c r="E21" s="0" t="n">
        <v>140.639999389648</v>
      </c>
      <c r="F21" s="0" t="n">
        <v>3000</v>
      </c>
      <c r="G21" s="0" t="n">
        <v>207</v>
      </c>
      <c r="H21" s="0" t="n">
        <v>1544</v>
      </c>
      <c r="I21" s="0" t="n">
        <v>-1456</v>
      </c>
      <c r="J21" s="0" t="n">
        <v>88</v>
      </c>
      <c r="K21" s="0" t="n">
        <v>190</v>
      </c>
    </row>
    <row r="22" customFormat="false" ht="15" hidden="false" customHeight="false" outlineLevel="0" collapsed="false">
      <c r="A22" s="1" t="n">
        <v>41654.3757523148</v>
      </c>
      <c r="B22" s="0" t="n">
        <v>140.630004882813</v>
      </c>
      <c r="C22" s="0" t="n">
        <v>140.639999389648</v>
      </c>
      <c r="D22" s="0" t="n">
        <v>140.610000610352</v>
      </c>
      <c r="E22" s="0" t="n">
        <v>140.610000610352</v>
      </c>
      <c r="F22" s="0" t="n">
        <v>3000</v>
      </c>
      <c r="G22" s="0" t="n">
        <v>145</v>
      </c>
      <c r="H22" s="0" t="n">
        <v>1551</v>
      </c>
      <c r="I22" s="0" t="n">
        <v>-1449</v>
      </c>
      <c r="J22" s="0" t="n">
        <v>102</v>
      </c>
      <c r="K22" s="0" t="n">
        <v>102</v>
      </c>
    </row>
    <row r="23" customFormat="false" ht="15" hidden="false" customHeight="false" outlineLevel="0" collapsed="false">
      <c r="A23" s="1" t="n">
        <v>41654.3751042593</v>
      </c>
      <c r="B23" s="0" t="n">
        <v>140.610000610352</v>
      </c>
      <c r="C23" s="0" t="n">
        <v>140.649993896484</v>
      </c>
      <c r="D23" s="0" t="n">
        <v>140.610000610352</v>
      </c>
      <c r="E23" s="0" t="n">
        <v>140.630004882813</v>
      </c>
      <c r="F23" s="0" t="n">
        <v>3000</v>
      </c>
      <c r="G23" s="0" t="n">
        <v>214</v>
      </c>
      <c r="H23" s="0" t="n">
        <v>1125</v>
      </c>
      <c r="I23" s="0" t="n">
        <v>-1875</v>
      </c>
      <c r="J23" s="0" t="n">
        <v>-750</v>
      </c>
      <c r="K23" s="0" t="n">
        <v>-750</v>
      </c>
    </row>
    <row r="24" customFormat="false" ht="15" hidden="false" customHeight="false" outlineLevel="0" collapsed="false">
      <c r="A24" s="1" t="n">
        <v>41654.3699189815</v>
      </c>
      <c r="B24" s="0" t="n">
        <v>140.570007324219</v>
      </c>
      <c r="C24" s="0" t="n">
        <v>140.610000610352</v>
      </c>
      <c r="D24" s="0" t="n">
        <v>140.570007324219</v>
      </c>
      <c r="E24" s="0" t="n">
        <v>140.610000610352</v>
      </c>
      <c r="F24" s="0" t="n">
        <v>3000</v>
      </c>
      <c r="G24" s="0" t="n">
        <v>170</v>
      </c>
      <c r="H24" s="0" t="n">
        <v>1613</v>
      </c>
      <c r="I24" s="0" t="n">
        <v>-1387</v>
      </c>
      <c r="J24" s="0" t="n">
        <v>226</v>
      </c>
      <c r="K24" s="0" t="n">
        <v>314</v>
      </c>
    </row>
    <row r="25" customFormat="false" ht="15" hidden="false" customHeight="false" outlineLevel="0" collapsed="false">
      <c r="A25" s="1" t="n">
        <v>41654.36125</v>
      </c>
      <c r="B25" s="0" t="n">
        <v>140.589996337891</v>
      </c>
      <c r="C25" s="0" t="n">
        <v>140.589996337891</v>
      </c>
      <c r="D25" s="0" t="n">
        <v>140.559997558594</v>
      </c>
      <c r="E25" s="0" t="n">
        <v>140.570007324219</v>
      </c>
      <c r="F25" s="0" t="n">
        <v>3000</v>
      </c>
      <c r="G25" s="0" t="n">
        <v>211</v>
      </c>
      <c r="H25" s="0" t="n">
        <v>1544</v>
      </c>
      <c r="I25" s="0" t="n">
        <v>-1456</v>
      </c>
      <c r="J25" s="0" t="n">
        <v>88</v>
      </c>
      <c r="K25" s="0" t="n">
        <v>88</v>
      </c>
    </row>
    <row r="26" customFormat="false" ht="15" hidden="false" customHeight="false" outlineLevel="0" collapsed="false">
      <c r="A26" s="1" t="n">
        <v>41654.3540046644</v>
      </c>
      <c r="B26" s="0" t="n">
        <v>140.610000610352</v>
      </c>
      <c r="C26" s="0" t="n">
        <v>140.630004882813</v>
      </c>
      <c r="D26" s="0" t="n">
        <v>140.580001831055</v>
      </c>
      <c r="E26" s="0" t="n">
        <v>140.589996337891</v>
      </c>
      <c r="F26" s="0" t="n">
        <v>3000</v>
      </c>
      <c r="G26" s="0" t="n">
        <v>220</v>
      </c>
      <c r="H26" s="0" t="n">
        <v>875</v>
      </c>
      <c r="I26" s="0" t="n">
        <v>-2125</v>
      </c>
      <c r="J26" s="0" t="n">
        <v>-1250</v>
      </c>
      <c r="K26" s="0" t="n">
        <v>-1250</v>
      </c>
    </row>
    <row r="27" customFormat="false" ht="15" hidden="false" customHeight="false" outlineLevel="0" collapsed="false">
      <c r="A27" s="1" t="n">
        <v>41654.3512615741</v>
      </c>
      <c r="B27" s="0" t="n">
        <v>140.619995117188</v>
      </c>
      <c r="C27" s="0" t="n">
        <v>140.630004882813</v>
      </c>
      <c r="D27" s="0" t="n">
        <v>140.600006103516</v>
      </c>
      <c r="E27" s="0" t="n">
        <v>140.610000610352</v>
      </c>
      <c r="F27" s="0" t="n">
        <v>3000</v>
      </c>
      <c r="G27" s="0" t="n">
        <v>173</v>
      </c>
      <c r="H27" s="0" t="n">
        <v>1862</v>
      </c>
      <c r="I27" s="0" t="n">
        <v>-1138</v>
      </c>
      <c r="J27" s="0" t="n">
        <v>724</v>
      </c>
      <c r="K27" s="0" t="n">
        <v>1476</v>
      </c>
    </row>
    <row r="28" customFormat="false" ht="15" hidden="false" customHeight="false" outlineLevel="0" collapsed="false">
      <c r="A28" s="1" t="n">
        <v>41654.3475578704</v>
      </c>
      <c r="B28" s="0" t="n">
        <v>140.570007324219</v>
      </c>
      <c r="C28" s="0" t="n">
        <v>140.630004882813</v>
      </c>
      <c r="D28" s="0" t="n">
        <v>140.559997558594</v>
      </c>
      <c r="E28" s="0" t="n">
        <v>140.619995117188</v>
      </c>
      <c r="F28" s="0" t="n">
        <v>3000</v>
      </c>
      <c r="G28" s="0" t="n">
        <v>280</v>
      </c>
      <c r="H28" s="0" t="n">
        <v>1876</v>
      </c>
      <c r="I28" s="0" t="n">
        <v>-1124</v>
      </c>
      <c r="J28" s="0" t="n">
        <v>752</v>
      </c>
      <c r="K28" s="0" t="n">
        <v>752</v>
      </c>
    </row>
    <row r="29" customFormat="false" ht="15" hidden="false" customHeight="false" outlineLevel="0" collapsed="false">
      <c r="A29" s="1" t="n">
        <v>41654.3410416667</v>
      </c>
      <c r="B29" s="0" t="n">
        <v>140.559997558594</v>
      </c>
      <c r="C29" s="0" t="n">
        <v>140.580001831055</v>
      </c>
      <c r="D29" s="0" t="n">
        <v>140.539993286133</v>
      </c>
      <c r="E29" s="0" t="n">
        <v>140.570007324219</v>
      </c>
      <c r="F29" s="0" t="n">
        <v>3000</v>
      </c>
      <c r="G29" s="0" t="n">
        <v>310</v>
      </c>
      <c r="H29" s="0" t="n">
        <v>1369</v>
      </c>
      <c r="I29" s="0" t="n">
        <v>-1631</v>
      </c>
      <c r="J29" s="0" t="n">
        <v>-262</v>
      </c>
      <c r="K29" s="0" t="n">
        <v>-1242</v>
      </c>
    </row>
    <row r="30" customFormat="false" ht="15" hidden="false" customHeight="false" outlineLevel="0" collapsed="false">
      <c r="A30" s="1" t="n">
        <v>41654.336400463</v>
      </c>
      <c r="B30" s="0" t="n">
        <v>140.539993286133</v>
      </c>
      <c r="C30" s="0" t="n">
        <v>140.580001831055</v>
      </c>
      <c r="D30" s="0" t="n">
        <v>140.529998779297</v>
      </c>
      <c r="E30" s="0" t="n">
        <v>140.559997558594</v>
      </c>
      <c r="F30" s="0" t="n">
        <v>3000</v>
      </c>
      <c r="G30" s="0" t="n">
        <v>210</v>
      </c>
      <c r="H30" s="0" t="n">
        <v>1275</v>
      </c>
      <c r="I30" s="0" t="n">
        <v>-1725</v>
      </c>
      <c r="J30" s="0" t="n">
        <v>-450</v>
      </c>
      <c r="K30" s="0" t="n">
        <v>-980</v>
      </c>
    </row>
    <row r="31" customFormat="false" ht="15" hidden="false" customHeight="false" outlineLevel="0" collapsed="false">
      <c r="A31" s="1" t="n">
        <v>41654.334594919</v>
      </c>
      <c r="B31" s="0" t="n">
        <v>140.559997558594</v>
      </c>
      <c r="C31" s="0" t="n">
        <v>140.559997558594</v>
      </c>
      <c r="D31" s="0" t="n">
        <v>140.539993286133</v>
      </c>
      <c r="E31" s="0" t="n">
        <v>140.539993286133</v>
      </c>
      <c r="F31" s="0" t="n">
        <v>3000</v>
      </c>
      <c r="G31" s="0" t="n">
        <v>219</v>
      </c>
      <c r="H31" s="0" t="n">
        <v>1235</v>
      </c>
      <c r="I31" s="0" t="n">
        <v>-1765</v>
      </c>
      <c r="J31" s="0" t="n">
        <v>-530</v>
      </c>
      <c r="K31" s="0" t="n">
        <v>-530</v>
      </c>
    </row>
    <row r="32" customFormat="false" ht="15" hidden="false" customHeight="false" outlineLevel="0" collapsed="false">
      <c r="A32" s="1" t="n">
        <v>41654.3341203704</v>
      </c>
      <c r="B32" s="0" t="n">
        <v>140.550003051758</v>
      </c>
      <c r="C32" s="0" t="n">
        <v>140.570007324219</v>
      </c>
      <c r="D32" s="0" t="n">
        <v>140.550003051758</v>
      </c>
      <c r="E32" s="0" t="n">
        <v>140.559997558594</v>
      </c>
      <c r="F32" s="0" t="n">
        <v>3000</v>
      </c>
      <c r="G32" s="0" t="n">
        <v>118</v>
      </c>
      <c r="H32" s="0" t="n">
        <v>2222</v>
      </c>
      <c r="I32" s="0" t="n">
        <v>-778</v>
      </c>
      <c r="J32" s="0" t="n">
        <v>1444</v>
      </c>
      <c r="K32" s="0" t="n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11" min="8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41654.417962963</v>
      </c>
      <c r="B2" s="0" t="n">
        <v>140.610000610352</v>
      </c>
      <c r="C2" s="0" t="n">
        <v>140.619995117188</v>
      </c>
      <c r="D2" s="0" t="n">
        <v>140.600006103516</v>
      </c>
      <c r="E2" s="0" t="n">
        <v>140.600006103516</v>
      </c>
      <c r="F2" s="0" t="n">
        <v>1140</v>
      </c>
      <c r="G2" s="0" t="n">
        <v>35</v>
      </c>
      <c r="H2" s="0" t="n">
        <v>374</v>
      </c>
      <c r="I2" s="0" t="n">
        <v>-766</v>
      </c>
      <c r="J2" s="0" t="n">
        <v>-392</v>
      </c>
      <c r="K2" s="0" t="n">
        <v>-424</v>
      </c>
    </row>
    <row r="3" customFormat="false" ht="15" hidden="false" customHeight="false" outlineLevel="0" collapsed="false">
      <c r="A3" s="1" t="n">
        <v>41654.4162384259</v>
      </c>
      <c r="B3" s="0" t="n">
        <v>140.610000610352</v>
      </c>
      <c r="C3" s="0" t="n">
        <v>140.619995117188</v>
      </c>
      <c r="D3" s="0" t="n">
        <v>140.589996337891</v>
      </c>
      <c r="E3" s="0" t="n">
        <v>140.610000610352</v>
      </c>
      <c r="F3" s="0" t="n">
        <v>3000</v>
      </c>
      <c r="G3" s="0" t="n">
        <v>133</v>
      </c>
      <c r="H3" s="0" t="n">
        <v>1484</v>
      </c>
      <c r="I3" s="0" t="n">
        <v>-1516</v>
      </c>
      <c r="J3" s="0" t="n">
        <v>-32</v>
      </c>
      <c r="K3" s="0" t="n">
        <v>-32</v>
      </c>
    </row>
    <row r="4" customFormat="false" ht="15" hidden="false" customHeight="false" outlineLevel="0" collapsed="false">
      <c r="A4" s="1" t="n">
        <v>41654.4157407407</v>
      </c>
      <c r="B4" s="0" t="n">
        <v>140.580001831055</v>
      </c>
      <c r="C4" s="0" t="n">
        <v>140.619995117188</v>
      </c>
      <c r="D4" s="0" t="n">
        <v>140.580001831055</v>
      </c>
      <c r="E4" s="0" t="n">
        <v>140.610000610352</v>
      </c>
      <c r="F4" s="0" t="n">
        <v>3000</v>
      </c>
      <c r="G4" s="0" t="n">
        <v>113</v>
      </c>
      <c r="H4" s="0" t="n">
        <v>1738</v>
      </c>
      <c r="I4" s="0" t="n">
        <v>-1262</v>
      </c>
      <c r="J4" s="0" t="n">
        <v>476</v>
      </c>
      <c r="K4" s="0" t="n">
        <v>476</v>
      </c>
    </row>
    <row r="5" customFormat="false" ht="15" hidden="false" customHeight="false" outlineLevel="0" collapsed="false">
      <c r="A5" s="1" t="n">
        <v>41654.4121527778</v>
      </c>
      <c r="B5" s="0" t="n">
        <v>140.559997558594</v>
      </c>
      <c r="C5" s="0" t="n">
        <v>140.580001831055</v>
      </c>
      <c r="D5" s="0" t="n">
        <v>140.550003051758</v>
      </c>
      <c r="E5" s="0" t="n">
        <v>140.580001831055</v>
      </c>
      <c r="F5" s="0" t="n">
        <v>3000</v>
      </c>
      <c r="G5" s="0" t="n">
        <v>178</v>
      </c>
      <c r="H5" s="0" t="n">
        <v>1236</v>
      </c>
      <c r="I5" s="0" t="n">
        <v>-1764</v>
      </c>
      <c r="J5" s="0" t="n">
        <v>-528</v>
      </c>
      <c r="K5" s="0" t="n">
        <v>-2802</v>
      </c>
    </row>
    <row r="6" customFormat="false" ht="15" hidden="false" customHeight="false" outlineLevel="0" collapsed="false">
      <c r="A6" s="1" t="n">
        <v>41654.410474537</v>
      </c>
      <c r="B6" s="0" t="n">
        <v>140.550003051758</v>
      </c>
      <c r="C6" s="0" t="n">
        <v>140.559997558594</v>
      </c>
      <c r="D6" s="0" t="n">
        <v>140.520004272461</v>
      </c>
      <c r="E6" s="0" t="n">
        <v>140.559997558594</v>
      </c>
      <c r="F6" s="0" t="n">
        <v>3000</v>
      </c>
      <c r="G6" s="0" t="n">
        <v>136</v>
      </c>
      <c r="H6" s="0" t="n">
        <v>1455</v>
      </c>
      <c r="I6" s="0" t="n">
        <v>-1545</v>
      </c>
      <c r="J6" s="0" t="n">
        <v>-90</v>
      </c>
      <c r="K6" s="0" t="n">
        <v>-2274</v>
      </c>
    </row>
    <row r="7" customFormat="false" ht="15" hidden="false" customHeight="false" outlineLevel="0" collapsed="false">
      <c r="A7" s="1" t="n">
        <v>41654.4092361111</v>
      </c>
      <c r="B7" s="0" t="n">
        <v>140.539993286133</v>
      </c>
      <c r="C7" s="0" t="n">
        <v>140.559997558594</v>
      </c>
      <c r="D7" s="0" t="n">
        <v>140.520004272461</v>
      </c>
      <c r="E7" s="0" t="n">
        <v>140.559997558594</v>
      </c>
      <c r="F7" s="0" t="n">
        <v>3000</v>
      </c>
      <c r="G7" s="0" t="n">
        <v>142</v>
      </c>
      <c r="H7" s="0" t="n">
        <v>1214</v>
      </c>
      <c r="I7" s="0" t="n">
        <v>-1786</v>
      </c>
      <c r="J7" s="0" t="n">
        <v>-572</v>
      </c>
      <c r="K7" s="0" t="n">
        <v>-2184</v>
      </c>
    </row>
    <row r="8" customFormat="false" ht="15" hidden="false" customHeight="false" outlineLevel="0" collapsed="false">
      <c r="A8" s="1" t="n">
        <v>41654.4081597222</v>
      </c>
      <c r="B8" s="0" t="n">
        <v>140.559997558594</v>
      </c>
      <c r="C8" s="0" t="n">
        <v>140.559997558594</v>
      </c>
      <c r="D8" s="0" t="n">
        <v>140.520004272461</v>
      </c>
      <c r="E8" s="0" t="n">
        <v>140.520004272461</v>
      </c>
      <c r="F8" s="0" t="n">
        <v>3000</v>
      </c>
      <c r="G8" s="0" t="n">
        <v>145</v>
      </c>
      <c r="H8" s="0" t="n">
        <v>694</v>
      </c>
      <c r="I8" s="0" t="n">
        <v>-2306</v>
      </c>
      <c r="J8" s="0" t="n">
        <v>-1612</v>
      </c>
      <c r="K8" s="0" t="n">
        <v>-1612</v>
      </c>
    </row>
    <row r="9" customFormat="false" ht="15" hidden="false" customHeight="false" outlineLevel="0" collapsed="false">
      <c r="A9" s="1" t="n">
        <v>41654.4056597222</v>
      </c>
      <c r="B9" s="0" t="n">
        <v>140.610000610352</v>
      </c>
      <c r="C9" s="0" t="n">
        <v>140.610000610352</v>
      </c>
      <c r="D9" s="0" t="n">
        <v>140.559997558594</v>
      </c>
      <c r="E9" s="0" t="n">
        <v>140.559997558594</v>
      </c>
      <c r="F9" s="0" t="n">
        <v>3000</v>
      </c>
      <c r="G9" s="0" t="n">
        <v>132</v>
      </c>
      <c r="H9" s="0" t="n">
        <v>1677</v>
      </c>
      <c r="I9" s="0" t="n">
        <v>-1323</v>
      </c>
      <c r="J9" s="0" t="n">
        <v>354</v>
      </c>
      <c r="K9" s="0" t="n">
        <v>1964</v>
      </c>
    </row>
    <row r="10" customFormat="false" ht="15" hidden="false" customHeight="false" outlineLevel="0" collapsed="false">
      <c r="A10" s="1" t="n">
        <v>41654.4043981481</v>
      </c>
      <c r="B10" s="0" t="n">
        <v>140.589996337891</v>
      </c>
      <c r="C10" s="0" t="n">
        <v>140.619995117188</v>
      </c>
      <c r="D10" s="0" t="n">
        <v>140.580001831055</v>
      </c>
      <c r="E10" s="0" t="n">
        <v>140.610000610352</v>
      </c>
      <c r="F10" s="0" t="n">
        <v>3000</v>
      </c>
      <c r="G10" s="0" t="n">
        <v>139</v>
      </c>
      <c r="H10" s="0" t="n">
        <v>2305</v>
      </c>
      <c r="I10" s="0" t="n">
        <v>-695</v>
      </c>
      <c r="J10" s="0" t="n">
        <v>1610</v>
      </c>
      <c r="K10" s="0" t="n">
        <v>1610</v>
      </c>
    </row>
    <row r="11" customFormat="false" ht="15" hidden="false" customHeight="false" outlineLevel="0" collapsed="false">
      <c r="A11" s="1" t="n">
        <v>41654.4025</v>
      </c>
      <c r="B11" s="0" t="n">
        <v>140.550003051758</v>
      </c>
      <c r="C11" s="0" t="n">
        <v>140.589996337891</v>
      </c>
      <c r="D11" s="0" t="n">
        <v>140.539993286133</v>
      </c>
      <c r="E11" s="0" t="n">
        <v>140.589996337891</v>
      </c>
      <c r="F11" s="0" t="n">
        <v>3000</v>
      </c>
      <c r="G11" s="0" t="n">
        <v>110</v>
      </c>
      <c r="H11" s="0" t="n">
        <v>605</v>
      </c>
      <c r="I11" s="0" t="n">
        <v>-2395</v>
      </c>
      <c r="J11" s="0" t="n">
        <v>-1790</v>
      </c>
      <c r="K11" s="0" t="n">
        <v>-5138</v>
      </c>
    </row>
    <row r="12" customFormat="false" ht="15" hidden="false" customHeight="false" outlineLevel="0" collapsed="false">
      <c r="A12" s="1" t="n">
        <v>41654.4009722222</v>
      </c>
      <c r="B12" s="0" t="n">
        <v>140.559997558594</v>
      </c>
      <c r="C12" s="0" t="n">
        <v>140.570007324219</v>
      </c>
      <c r="D12" s="0" t="n">
        <v>140.539993286133</v>
      </c>
      <c r="E12" s="0" t="n">
        <v>140.550003051758</v>
      </c>
      <c r="F12" s="0" t="n">
        <v>3000</v>
      </c>
      <c r="G12" s="0" t="n">
        <v>174</v>
      </c>
      <c r="H12" s="0" t="n">
        <v>1181</v>
      </c>
      <c r="I12" s="0" t="n">
        <v>-1819</v>
      </c>
      <c r="J12" s="0" t="n">
        <v>-638</v>
      </c>
      <c r="K12" s="0" t="n">
        <v>-3348</v>
      </c>
    </row>
    <row r="13" customFormat="false" ht="15" hidden="false" customHeight="false" outlineLevel="0" collapsed="false">
      <c r="A13" s="1" t="n">
        <v>41654.3997685185</v>
      </c>
      <c r="B13" s="0" t="n">
        <v>140.600006103516</v>
      </c>
      <c r="C13" s="0" t="n">
        <v>140.600006103516</v>
      </c>
      <c r="D13" s="0" t="n">
        <v>140.559997558594</v>
      </c>
      <c r="E13" s="0" t="n">
        <v>140.559997558594</v>
      </c>
      <c r="F13" s="0" t="n">
        <v>3000</v>
      </c>
      <c r="G13" s="0" t="n">
        <v>148</v>
      </c>
      <c r="H13" s="0" t="n">
        <v>1028</v>
      </c>
      <c r="I13" s="0" t="n">
        <v>-1972</v>
      </c>
      <c r="J13" s="0" t="n">
        <v>-944</v>
      </c>
      <c r="K13" s="0" t="n">
        <v>-2710</v>
      </c>
    </row>
    <row r="14" customFormat="false" ht="15" hidden="false" customHeight="false" outlineLevel="0" collapsed="false">
      <c r="A14" s="1" t="n">
        <v>41654.3965393518</v>
      </c>
      <c r="B14" s="0" t="n">
        <v>140.619995117188</v>
      </c>
      <c r="C14" s="0" t="n">
        <v>140.630004882813</v>
      </c>
      <c r="D14" s="0" t="n">
        <v>140.600006103516</v>
      </c>
      <c r="E14" s="0" t="n">
        <v>140.600006103516</v>
      </c>
      <c r="F14" s="0" t="n">
        <v>3000</v>
      </c>
      <c r="G14" s="0" t="n">
        <v>158</v>
      </c>
      <c r="H14" s="0" t="n">
        <v>834</v>
      </c>
      <c r="I14" s="0" t="n">
        <v>-2166</v>
      </c>
      <c r="J14" s="0" t="n">
        <v>-1332</v>
      </c>
      <c r="K14" s="0" t="n">
        <v>-1766</v>
      </c>
    </row>
    <row r="15" customFormat="false" ht="15" hidden="false" customHeight="false" outlineLevel="0" collapsed="false">
      <c r="A15" s="1" t="n">
        <v>41654.3928587963</v>
      </c>
      <c r="B15" s="0" t="n">
        <v>140.580001831055</v>
      </c>
      <c r="C15" s="0" t="n">
        <v>140.619995117188</v>
      </c>
      <c r="D15" s="0" t="n">
        <v>140.580001831055</v>
      </c>
      <c r="E15" s="0" t="n">
        <v>140.619995117188</v>
      </c>
      <c r="F15" s="0" t="n">
        <v>3000</v>
      </c>
      <c r="G15" s="0" t="n">
        <v>183</v>
      </c>
      <c r="H15" s="0" t="n">
        <v>1283</v>
      </c>
      <c r="I15" s="0" t="n">
        <v>-1717</v>
      </c>
      <c r="J15" s="0" t="n">
        <v>-434</v>
      </c>
      <c r="K15" s="0" t="n">
        <v>-434</v>
      </c>
    </row>
    <row r="16" customFormat="false" ht="15" hidden="false" customHeight="false" outlineLevel="0" collapsed="false">
      <c r="A16" s="1" t="n">
        <v>41654.3913773148</v>
      </c>
      <c r="B16" s="0" t="n">
        <v>140.610000610352</v>
      </c>
      <c r="C16" s="0" t="n">
        <v>140.610000610352</v>
      </c>
      <c r="D16" s="0" t="n">
        <v>140.580001831055</v>
      </c>
      <c r="E16" s="0" t="n">
        <v>140.580001831055</v>
      </c>
      <c r="F16" s="0" t="n">
        <v>3000</v>
      </c>
      <c r="G16" s="0" t="n">
        <v>99</v>
      </c>
      <c r="H16" s="0" t="n">
        <v>1767</v>
      </c>
      <c r="I16" s="0" t="n">
        <v>-1233</v>
      </c>
      <c r="J16" s="0" t="n">
        <v>534</v>
      </c>
      <c r="K16" s="0" t="n">
        <v>534</v>
      </c>
    </row>
    <row r="17" customFormat="false" ht="15" hidden="false" customHeight="false" outlineLevel="0" collapsed="false">
      <c r="A17" s="1" t="n">
        <v>41654.3889699074</v>
      </c>
      <c r="B17" s="0" t="n">
        <v>140.639999389648</v>
      </c>
      <c r="C17" s="0" t="n">
        <v>140.639999389648</v>
      </c>
      <c r="D17" s="0" t="n">
        <v>140.610000610352</v>
      </c>
      <c r="E17" s="0" t="n">
        <v>140.610000610352</v>
      </c>
      <c r="F17" s="0" t="n">
        <v>3000</v>
      </c>
      <c r="G17" s="0" t="n">
        <v>126</v>
      </c>
      <c r="H17" s="0" t="n">
        <v>1276</v>
      </c>
      <c r="I17" s="0" t="n">
        <v>-1724</v>
      </c>
      <c r="J17" s="0" t="n">
        <v>-448</v>
      </c>
      <c r="K17" s="0" t="n">
        <v>-448</v>
      </c>
    </row>
    <row r="18" customFormat="false" ht="15" hidden="false" customHeight="false" outlineLevel="0" collapsed="false">
      <c r="A18" s="1" t="n">
        <v>41654.3871412037</v>
      </c>
      <c r="B18" s="0" t="n">
        <v>140.639999389648</v>
      </c>
      <c r="C18" s="0" t="n">
        <v>140.649993896484</v>
      </c>
      <c r="D18" s="0" t="n">
        <v>140.630004882813</v>
      </c>
      <c r="E18" s="0" t="n">
        <v>140.630004882813</v>
      </c>
      <c r="F18" s="0" t="n">
        <v>3000</v>
      </c>
      <c r="G18" s="0" t="n">
        <v>186</v>
      </c>
      <c r="H18" s="0" t="n">
        <v>1502</v>
      </c>
      <c r="I18" s="0" t="n">
        <v>-1498</v>
      </c>
      <c r="J18" s="0" t="n">
        <v>4</v>
      </c>
      <c r="K18" s="0" t="n">
        <v>136</v>
      </c>
    </row>
    <row r="19" customFormat="false" ht="15" hidden="false" customHeight="false" outlineLevel="0" collapsed="false">
      <c r="A19" s="1" t="n">
        <v>41654.3846759259</v>
      </c>
      <c r="B19" s="0" t="n">
        <v>140.639999389648</v>
      </c>
      <c r="C19" s="0" t="n">
        <v>140.649993896484</v>
      </c>
      <c r="D19" s="0" t="n">
        <v>140.619995117188</v>
      </c>
      <c r="E19" s="0" t="n">
        <v>140.639999389648</v>
      </c>
      <c r="F19" s="0" t="n">
        <v>3000</v>
      </c>
      <c r="G19" s="0" t="n">
        <v>198</v>
      </c>
      <c r="H19" s="0" t="n">
        <v>1566</v>
      </c>
      <c r="I19" s="0" t="n">
        <v>-1434</v>
      </c>
      <c r="J19" s="0" t="n">
        <v>132</v>
      </c>
      <c r="K19" s="0" t="n">
        <v>132</v>
      </c>
    </row>
    <row r="20" customFormat="false" ht="15" hidden="false" customHeight="false" outlineLevel="0" collapsed="false">
      <c r="A20" s="1" t="n">
        <v>41654.3807523148</v>
      </c>
      <c r="B20" s="0" t="n">
        <v>140.639999389648</v>
      </c>
      <c r="C20" s="0" t="n">
        <v>140.649993896484</v>
      </c>
      <c r="D20" s="0" t="n">
        <v>140.619995117188</v>
      </c>
      <c r="E20" s="0" t="n">
        <v>140.639999389648</v>
      </c>
      <c r="F20" s="0" t="n">
        <v>3000</v>
      </c>
      <c r="G20" s="0" t="n">
        <v>242</v>
      </c>
      <c r="H20" s="0" t="n">
        <v>1158</v>
      </c>
      <c r="I20" s="0" t="n">
        <v>-1842</v>
      </c>
      <c r="J20" s="0" t="n">
        <v>-684</v>
      </c>
      <c r="K20" s="0" t="n">
        <v>-684</v>
      </c>
    </row>
    <row r="21" customFormat="false" ht="15" hidden="false" customHeight="false" outlineLevel="0" collapsed="false">
      <c r="A21" s="1" t="n">
        <v>41654.3774074074</v>
      </c>
      <c r="B21" s="0" t="n">
        <v>140.619995117188</v>
      </c>
      <c r="C21" s="0" t="n">
        <v>140.649993896484</v>
      </c>
      <c r="D21" s="0" t="n">
        <v>140.600006103516</v>
      </c>
      <c r="E21" s="0" t="n">
        <v>140.639999389648</v>
      </c>
      <c r="F21" s="0" t="n">
        <v>3000</v>
      </c>
      <c r="G21" s="0" t="n">
        <v>205</v>
      </c>
      <c r="H21" s="0" t="n">
        <v>1598</v>
      </c>
      <c r="I21" s="0" t="n">
        <v>-1402</v>
      </c>
      <c r="J21" s="0" t="n">
        <v>196</v>
      </c>
      <c r="K21" s="0" t="n">
        <v>2042</v>
      </c>
    </row>
    <row r="22" customFormat="false" ht="15" hidden="false" customHeight="false" outlineLevel="0" collapsed="false">
      <c r="A22" s="1" t="n">
        <v>41654.3757523148</v>
      </c>
      <c r="B22" s="0" t="n">
        <v>140.630004882813</v>
      </c>
      <c r="C22" s="0" t="n">
        <v>140.639999389648</v>
      </c>
      <c r="D22" s="0" t="n">
        <v>140.610000610352</v>
      </c>
      <c r="E22" s="0" t="n">
        <v>140.610000610352</v>
      </c>
      <c r="F22" s="0" t="n">
        <v>3000</v>
      </c>
      <c r="G22" s="0" t="n">
        <v>149</v>
      </c>
      <c r="H22" s="0" t="n">
        <v>2236</v>
      </c>
      <c r="I22" s="0" t="n">
        <v>-764</v>
      </c>
      <c r="J22" s="0" t="n">
        <v>1472</v>
      </c>
      <c r="K22" s="0" t="n">
        <v>1846</v>
      </c>
    </row>
    <row r="23" customFormat="false" ht="15" hidden="false" customHeight="false" outlineLevel="0" collapsed="false">
      <c r="A23" s="1" t="n">
        <v>41654.3751041667</v>
      </c>
      <c r="B23" s="0" t="n">
        <v>140.610000610352</v>
      </c>
      <c r="C23" s="0" t="n">
        <v>140.649993896484</v>
      </c>
      <c r="D23" s="0" t="n">
        <v>140.610000610352</v>
      </c>
      <c r="E23" s="0" t="n">
        <v>140.630004882813</v>
      </c>
      <c r="F23" s="0" t="n">
        <v>3000</v>
      </c>
      <c r="G23" s="0" t="n">
        <v>216</v>
      </c>
      <c r="H23" s="0" t="n">
        <v>1687</v>
      </c>
      <c r="I23" s="0" t="n">
        <v>-1313</v>
      </c>
      <c r="J23" s="0" t="n">
        <v>374</v>
      </c>
      <c r="K23" s="0" t="n">
        <v>374</v>
      </c>
    </row>
    <row r="24" customFormat="false" ht="15" hidden="false" customHeight="false" outlineLevel="0" collapsed="false">
      <c r="A24" s="1" t="n">
        <v>41654.3699189815</v>
      </c>
      <c r="B24" s="0" t="n">
        <v>140.570007324219</v>
      </c>
      <c r="C24" s="0" t="n">
        <v>140.610000610352</v>
      </c>
      <c r="D24" s="0" t="n">
        <v>140.570007324219</v>
      </c>
      <c r="E24" s="0" t="n">
        <v>140.610000610352</v>
      </c>
      <c r="F24" s="0" t="n">
        <v>3000</v>
      </c>
      <c r="G24" s="0" t="n">
        <v>170</v>
      </c>
      <c r="H24" s="0" t="n">
        <v>1096</v>
      </c>
      <c r="I24" s="0" t="n">
        <v>-1904</v>
      </c>
      <c r="J24" s="0" t="n">
        <v>-808</v>
      </c>
      <c r="K24" s="0" t="n">
        <v>-808</v>
      </c>
    </row>
    <row r="25" customFormat="false" ht="15" hidden="false" customHeight="false" outlineLevel="0" collapsed="false">
      <c r="A25" s="1" t="n">
        <v>41654.36125</v>
      </c>
      <c r="B25" s="0" t="n">
        <v>140.589996337891</v>
      </c>
      <c r="C25" s="0" t="n">
        <v>140.589996337891</v>
      </c>
      <c r="D25" s="0" t="n">
        <v>140.559997558594</v>
      </c>
      <c r="E25" s="0" t="n">
        <v>140.570007324219</v>
      </c>
      <c r="F25" s="0" t="n">
        <v>3000</v>
      </c>
      <c r="G25" s="0" t="n">
        <v>208</v>
      </c>
      <c r="H25" s="0" t="n">
        <v>1504</v>
      </c>
      <c r="I25" s="0" t="n">
        <v>-1496</v>
      </c>
      <c r="J25" s="0" t="n">
        <v>8</v>
      </c>
      <c r="K25" s="0" t="n">
        <v>8</v>
      </c>
    </row>
    <row r="26" customFormat="false" ht="15" hidden="false" customHeight="false" outlineLevel="0" collapsed="false">
      <c r="A26" s="1" t="n">
        <v>41654.3540046296</v>
      </c>
      <c r="B26" s="0" t="n">
        <v>140.610000610352</v>
      </c>
      <c r="C26" s="0" t="n">
        <v>140.630004882813</v>
      </c>
      <c r="D26" s="0" t="n">
        <v>140.580001831055</v>
      </c>
      <c r="E26" s="0" t="n">
        <v>140.589996337891</v>
      </c>
      <c r="F26" s="0" t="n">
        <v>3000</v>
      </c>
      <c r="G26" s="0" t="n">
        <v>223</v>
      </c>
      <c r="H26" s="0" t="n">
        <v>1217</v>
      </c>
      <c r="I26" s="0" t="n">
        <v>-1783</v>
      </c>
      <c r="J26" s="0" t="n">
        <v>-566</v>
      </c>
      <c r="K26" s="0" t="n">
        <v>-566</v>
      </c>
    </row>
    <row r="27" customFormat="false" ht="15" hidden="false" customHeight="false" outlineLevel="0" collapsed="false">
      <c r="A27" s="1" t="n">
        <v>41654.3512615741</v>
      </c>
      <c r="B27" s="0" t="n">
        <v>140.619995117188</v>
      </c>
      <c r="C27" s="0" t="n">
        <v>140.630004882813</v>
      </c>
      <c r="D27" s="0" t="n">
        <v>140.600006103516</v>
      </c>
      <c r="E27" s="0" t="n">
        <v>140.610000610352</v>
      </c>
      <c r="F27" s="0" t="n">
        <v>3000</v>
      </c>
      <c r="G27" s="0" t="n">
        <v>173</v>
      </c>
      <c r="H27" s="0" t="n">
        <v>1978</v>
      </c>
      <c r="I27" s="0" t="n">
        <v>-1022</v>
      </c>
      <c r="J27" s="0" t="n">
        <v>956</v>
      </c>
      <c r="K27" s="0" t="n">
        <v>956</v>
      </c>
    </row>
    <row r="28" customFormat="false" ht="15" hidden="false" customHeight="false" outlineLevel="0" collapsed="false">
      <c r="A28" s="1" t="n">
        <v>41654.3475578704</v>
      </c>
      <c r="B28" s="0" t="n">
        <v>140.570007324219</v>
      </c>
      <c r="C28" s="0" t="n">
        <v>140.630004882813</v>
      </c>
      <c r="D28" s="0" t="n">
        <v>140.559997558594</v>
      </c>
      <c r="E28" s="0" t="n">
        <v>140.619995117188</v>
      </c>
      <c r="F28" s="0" t="n">
        <v>3000</v>
      </c>
      <c r="G28" s="0" t="n">
        <v>279</v>
      </c>
      <c r="H28" s="0" t="n">
        <v>1426</v>
      </c>
      <c r="I28" s="0" t="n">
        <v>-1574</v>
      </c>
      <c r="J28" s="0" t="n">
        <v>-148</v>
      </c>
      <c r="K28" s="0" t="n">
        <v>-148</v>
      </c>
    </row>
    <row r="29" customFormat="false" ht="15" hidden="false" customHeight="false" outlineLevel="0" collapsed="false">
      <c r="A29" s="1" t="n">
        <v>41654.3410416667</v>
      </c>
      <c r="B29" s="0" t="n">
        <v>140.559997558594</v>
      </c>
      <c r="C29" s="0" t="n">
        <v>140.580001831055</v>
      </c>
      <c r="D29" s="0" t="n">
        <v>140.539993286133</v>
      </c>
      <c r="E29" s="0" t="n">
        <v>140.570007324219</v>
      </c>
      <c r="F29" s="0" t="n">
        <v>3000</v>
      </c>
      <c r="G29" s="0" t="n">
        <v>311</v>
      </c>
      <c r="H29" s="0" t="n">
        <v>1513</v>
      </c>
      <c r="I29" s="0" t="n">
        <v>-1487</v>
      </c>
      <c r="J29" s="0" t="n">
        <v>26</v>
      </c>
      <c r="K29" s="0" t="n">
        <v>384</v>
      </c>
    </row>
    <row r="30" customFormat="false" ht="15" hidden="false" customHeight="false" outlineLevel="0" collapsed="false">
      <c r="A30" s="1" t="n">
        <v>41654.336400463</v>
      </c>
      <c r="B30" s="0" t="n">
        <v>140.539993286133</v>
      </c>
      <c r="C30" s="0" t="n">
        <v>140.580001831055</v>
      </c>
      <c r="D30" s="0" t="n">
        <v>140.529998779297</v>
      </c>
      <c r="E30" s="0" t="n">
        <v>140.559997558594</v>
      </c>
      <c r="F30" s="0" t="n">
        <v>3000</v>
      </c>
      <c r="G30" s="0" t="n">
        <v>209</v>
      </c>
      <c r="H30" s="0" t="n">
        <v>1632</v>
      </c>
      <c r="I30" s="0" t="n">
        <v>-1368</v>
      </c>
      <c r="J30" s="0" t="n">
        <v>264</v>
      </c>
      <c r="K30" s="0" t="n">
        <v>358</v>
      </c>
    </row>
    <row r="31" customFormat="false" ht="15" hidden="false" customHeight="false" outlineLevel="0" collapsed="false">
      <c r="A31" s="1" t="n">
        <v>41654.3345949074</v>
      </c>
      <c r="B31" s="0" t="n">
        <v>140.570007324219</v>
      </c>
      <c r="C31" s="0" t="n">
        <v>140.570007324219</v>
      </c>
      <c r="D31" s="0" t="n">
        <v>140.539993286133</v>
      </c>
      <c r="E31" s="0" t="n">
        <v>140.539993286133</v>
      </c>
      <c r="F31" s="0" t="n">
        <v>3000</v>
      </c>
      <c r="G31" s="0" t="n">
        <v>217</v>
      </c>
      <c r="H31" s="0" t="n">
        <v>1547</v>
      </c>
      <c r="I31" s="0" t="n">
        <v>-1453</v>
      </c>
      <c r="J31" s="0" t="n">
        <v>94</v>
      </c>
      <c r="K31" s="0" t="n">
        <v>94</v>
      </c>
    </row>
    <row r="32" customFormat="false" ht="15" hidden="false" customHeight="false" outlineLevel="0" collapsed="false">
      <c r="A32" s="1" t="n">
        <v>41654.3341203704</v>
      </c>
      <c r="B32" s="0" t="n">
        <v>140.550003051758</v>
      </c>
      <c r="C32" s="0" t="n">
        <v>140.570007324219</v>
      </c>
      <c r="D32" s="0" t="n">
        <v>140.550003051758</v>
      </c>
      <c r="E32" s="0" t="n">
        <v>140.559997558594</v>
      </c>
      <c r="F32" s="0" t="n">
        <v>3000</v>
      </c>
      <c r="G32" s="0" t="n">
        <v>121</v>
      </c>
      <c r="H32" s="0" t="n">
        <v>889</v>
      </c>
      <c r="I32" s="0" t="n">
        <v>-2111</v>
      </c>
      <c r="J32" s="0" t="n">
        <v>-1222</v>
      </c>
      <c r="K32" s="0" t="n">
        <v>-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9.14"/>
    <col collapsed="false" customWidth="true" hidden="fals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0" t="s">
        <v>11</v>
      </c>
      <c r="C1" s="0" t="s">
        <v>12</v>
      </c>
      <c r="F1" s="0" t="s">
        <v>11</v>
      </c>
      <c r="G1" s="0" t="s">
        <v>12</v>
      </c>
    </row>
    <row r="2" customFormat="false" ht="15" hidden="false" customHeight="false" outlineLevel="0" collapsed="false">
      <c r="A2" s="0" t="s">
        <v>0</v>
      </c>
      <c r="C2" s="0" t="s">
        <v>0</v>
      </c>
      <c r="F2" s="0" t="s">
        <v>9</v>
      </c>
      <c r="G2" s="0" t="s">
        <v>9</v>
      </c>
      <c r="H2" s="0" t="s">
        <v>13</v>
      </c>
    </row>
    <row r="3" customFormat="false" ht="15" hidden="false" customHeight="false" outlineLevel="0" collapsed="false">
      <c r="A3" s="1" t="n">
        <v>41654.4177430556</v>
      </c>
      <c r="C3" s="1" t="n">
        <v>41654.417962963</v>
      </c>
      <c r="F3" s="0" t="n">
        <v>-1291</v>
      </c>
      <c r="G3" s="0" t="n">
        <v>-392</v>
      </c>
      <c r="H3" s="0" t="n">
        <f aca="false">F3-G3</f>
        <v>-899</v>
      </c>
    </row>
    <row r="4" customFormat="false" ht="15" hidden="false" customHeight="false" outlineLevel="0" collapsed="false">
      <c r="A4" s="1" t="n">
        <v>41654.4161342593</v>
      </c>
      <c r="C4" s="1" t="n">
        <v>41654.4162384259</v>
      </c>
      <c r="F4" s="0" t="n">
        <v>62</v>
      </c>
      <c r="G4" s="0" t="n">
        <v>-32</v>
      </c>
      <c r="H4" s="0" t="n">
        <f aca="false">F4-G4</f>
        <v>94</v>
      </c>
    </row>
    <row r="5" customFormat="false" ht="15" hidden="false" customHeight="false" outlineLevel="0" collapsed="false">
      <c r="A5" s="1" t="n">
        <v>41654.4137731481</v>
      </c>
      <c r="C5" s="1" t="n">
        <v>41654.4157407407</v>
      </c>
      <c r="F5" s="0" t="n">
        <v>1492</v>
      </c>
      <c r="G5" s="0" t="n">
        <v>476</v>
      </c>
      <c r="H5" s="0" t="n">
        <f aca="false">F5-G5</f>
        <v>1016</v>
      </c>
    </row>
    <row r="6" customFormat="false" ht="15" hidden="false" customHeight="false" outlineLevel="0" collapsed="false">
      <c r="A6" s="1" t="n">
        <v>41654.4112962963</v>
      </c>
      <c r="C6" s="1" t="n">
        <v>41654.4121527778</v>
      </c>
      <c r="F6" s="0" t="n">
        <v>-750</v>
      </c>
      <c r="G6" s="0" t="n">
        <v>-528</v>
      </c>
      <c r="H6" s="0" t="n">
        <f aca="false">F6-G6</f>
        <v>-222</v>
      </c>
    </row>
    <row r="7" customFormat="false" ht="15" hidden="false" customHeight="false" outlineLevel="0" collapsed="false">
      <c r="A7" s="1" t="n">
        <v>41654.4094907639</v>
      </c>
      <c r="C7" s="1" t="n">
        <v>41654.410474537</v>
      </c>
      <c r="F7" s="0" t="n">
        <v>184</v>
      </c>
      <c r="G7" s="0" t="n">
        <v>-90</v>
      </c>
      <c r="H7" s="0" t="n">
        <f aca="false">F7-G7</f>
        <v>274</v>
      </c>
    </row>
    <row r="8" customFormat="false" ht="15" hidden="false" customHeight="false" outlineLevel="0" collapsed="false">
      <c r="A8" s="1" t="n">
        <v>41654.4087732523</v>
      </c>
      <c r="C8" s="1" t="n">
        <v>41654.4092361111</v>
      </c>
      <c r="F8" s="0" t="n">
        <v>44</v>
      </c>
      <c r="G8" s="0" t="n">
        <v>-572</v>
      </c>
      <c r="H8" s="0" t="n">
        <f aca="false">F8-G8</f>
        <v>616</v>
      </c>
    </row>
    <row r="9" customFormat="false" ht="15" hidden="false" customHeight="false" outlineLevel="0" collapsed="false">
      <c r="A9" s="1" t="n">
        <v>41654.4079745486</v>
      </c>
      <c r="C9" s="1" t="n">
        <v>41654.4081597222</v>
      </c>
      <c r="F9" s="0" t="n">
        <v>-1964</v>
      </c>
      <c r="G9" s="0" t="n">
        <v>-1612</v>
      </c>
      <c r="H9" s="0" t="n">
        <f aca="false">F9-G9</f>
        <v>-352</v>
      </c>
    </row>
    <row r="10" customFormat="false" ht="15" hidden="false" customHeight="false" outlineLevel="0" collapsed="false">
      <c r="A10" s="1" t="n">
        <v>41654.4055092593</v>
      </c>
      <c r="C10" s="1" t="n">
        <v>41654.4056597222</v>
      </c>
      <c r="F10" s="0" t="n">
        <v>-322</v>
      </c>
      <c r="G10" s="0" t="n">
        <v>354</v>
      </c>
      <c r="H10" s="0" t="n">
        <f aca="false">F10-G10</f>
        <v>-676</v>
      </c>
    </row>
    <row r="11" customFormat="false" ht="15" hidden="false" customHeight="false" outlineLevel="0" collapsed="false">
      <c r="A11" s="1" t="n">
        <v>41654.4035300926</v>
      </c>
      <c r="C11" s="1" t="n">
        <v>41654.4043981481</v>
      </c>
      <c r="F11" s="0" t="n">
        <v>-22</v>
      </c>
      <c r="G11" s="0" t="n">
        <v>1610</v>
      </c>
      <c r="H11" s="0" t="n">
        <f aca="false">F11-G11</f>
        <v>-1632</v>
      </c>
    </row>
    <row r="12" customFormat="false" ht="15" hidden="false" customHeight="false" outlineLevel="0" collapsed="false">
      <c r="A12" s="1" t="n">
        <v>41654.4019676736</v>
      </c>
      <c r="C12" s="1" t="n">
        <v>41654.4025</v>
      </c>
      <c r="F12" s="0" t="n">
        <v>-774</v>
      </c>
      <c r="G12" s="0" t="n">
        <v>-1790</v>
      </c>
      <c r="H12" s="0" t="n">
        <f aca="false">F12-G12</f>
        <v>1016</v>
      </c>
    </row>
    <row r="13" customFormat="false" ht="15" hidden="false" customHeight="false" outlineLevel="0" collapsed="false">
      <c r="A13" s="1" t="n">
        <v>41654.4006134491</v>
      </c>
      <c r="C13" s="1" t="n">
        <v>41654.4009722222</v>
      </c>
      <c r="F13" s="0" t="n">
        <v>-574</v>
      </c>
      <c r="G13" s="0" t="n">
        <v>-638</v>
      </c>
      <c r="H13" s="0" t="n">
        <f aca="false">F13-G13</f>
        <v>64</v>
      </c>
    </row>
    <row r="14" customFormat="false" ht="15" hidden="false" customHeight="false" outlineLevel="0" collapsed="false">
      <c r="A14" s="1" t="n">
        <v>41654.3986921644</v>
      </c>
      <c r="C14" s="1" t="n">
        <v>41654.3997685185</v>
      </c>
      <c r="F14" s="0" t="n">
        <v>-1792</v>
      </c>
      <c r="G14" s="0" t="n">
        <v>-944</v>
      </c>
      <c r="H14" s="0" t="n">
        <f aca="false">F14-G14</f>
        <v>-848</v>
      </c>
    </row>
    <row r="15" customFormat="false" ht="15" hidden="false" customHeight="false" outlineLevel="0" collapsed="false">
      <c r="A15" s="1" t="n">
        <v>41654.3961343171</v>
      </c>
      <c r="C15" s="1" t="n">
        <v>41654.3965393518</v>
      </c>
      <c r="F15" s="0" t="n">
        <v>382</v>
      </c>
      <c r="G15" s="0" t="n">
        <v>-1332</v>
      </c>
      <c r="H15" s="0" t="n">
        <f aca="false">F15-G15</f>
        <v>1714</v>
      </c>
    </row>
    <row r="16" customFormat="false" ht="15" hidden="false" customHeight="false" outlineLevel="0" collapsed="false">
      <c r="A16" s="1" t="n">
        <v>41654.3928587963</v>
      </c>
      <c r="C16" s="1" t="n">
        <v>41654.3928587963</v>
      </c>
      <c r="F16" s="0" t="n">
        <v>594</v>
      </c>
      <c r="G16" s="0" t="n">
        <v>-434</v>
      </c>
      <c r="H16" s="0" t="n">
        <f aca="false">F16-G16</f>
        <v>1028</v>
      </c>
    </row>
    <row r="17" customFormat="false" ht="15" hidden="false" customHeight="false" outlineLevel="0" collapsed="false">
      <c r="A17" s="1" t="n">
        <v>41654.3913773148</v>
      </c>
      <c r="C17" s="1" t="n">
        <v>41654.3913773148</v>
      </c>
      <c r="F17" s="0" t="n">
        <v>-1424</v>
      </c>
      <c r="G17" s="0" t="n">
        <v>534</v>
      </c>
      <c r="H17" s="0" t="n">
        <f aca="false">F17-G17</f>
        <v>-1958</v>
      </c>
    </row>
    <row r="18" customFormat="false" ht="15" hidden="false" customHeight="false" outlineLevel="0" collapsed="false">
      <c r="A18" s="1" t="n">
        <v>41654.3889702084</v>
      </c>
      <c r="C18" s="1" t="n">
        <v>41654.3889699074</v>
      </c>
      <c r="F18" s="0" t="n">
        <v>-1714</v>
      </c>
      <c r="G18" s="0" t="n">
        <v>-448</v>
      </c>
      <c r="H18" s="0" t="n">
        <f aca="false">F18-G18</f>
        <v>-1266</v>
      </c>
    </row>
    <row r="19" customFormat="false" ht="15" hidden="false" customHeight="false" outlineLevel="0" collapsed="false">
      <c r="A19" s="1" t="n">
        <v>41654.3871412269</v>
      </c>
      <c r="C19" s="1" t="n">
        <v>41654.3871412037</v>
      </c>
      <c r="F19" s="0" t="n">
        <v>-280</v>
      </c>
      <c r="G19" s="0" t="n">
        <v>4</v>
      </c>
      <c r="H19" s="0" t="n">
        <f aca="false">F19-G19</f>
        <v>-284</v>
      </c>
    </row>
    <row r="20" customFormat="false" ht="15" hidden="false" customHeight="false" outlineLevel="0" collapsed="false">
      <c r="A20" s="1" t="n">
        <v>41654.3846759375</v>
      </c>
      <c r="C20" s="1" t="n">
        <v>41654.3846759259</v>
      </c>
      <c r="F20" s="0" t="n">
        <v>-1336</v>
      </c>
      <c r="G20" s="0" t="n">
        <v>132</v>
      </c>
      <c r="H20" s="0" t="n">
        <f aca="false">F20-G20</f>
        <v>-1468</v>
      </c>
    </row>
    <row r="21" customFormat="false" ht="15" hidden="false" customHeight="false" outlineLevel="0" collapsed="false">
      <c r="A21" s="1" t="n">
        <v>41654.380752338</v>
      </c>
      <c r="C21" s="1" t="n">
        <v>41654.3807523148</v>
      </c>
      <c r="F21" s="0" t="n">
        <v>-350</v>
      </c>
      <c r="G21" s="0" t="n">
        <v>-684</v>
      </c>
      <c r="H21" s="0" t="n">
        <f aca="false">F21-G21</f>
        <v>334</v>
      </c>
    </row>
    <row r="22" customFormat="false" ht="15" hidden="false" customHeight="false" outlineLevel="0" collapsed="false">
      <c r="A22" s="1" t="n">
        <v>41654.3774075463</v>
      </c>
      <c r="C22" s="1" t="n">
        <v>41654.3774074074</v>
      </c>
      <c r="F22" s="0" t="n">
        <v>88</v>
      </c>
      <c r="G22" s="0" t="n">
        <v>196</v>
      </c>
      <c r="H22" s="0" t="n">
        <f aca="false">F22-G22</f>
        <v>-108</v>
      </c>
    </row>
    <row r="23" customFormat="false" ht="15" hidden="false" customHeight="false" outlineLevel="0" collapsed="false">
      <c r="A23" s="1" t="n">
        <v>41654.3757523148</v>
      </c>
      <c r="C23" s="1" t="n">
        <v>41654.3757523148</v>
      </c>
      <c r="F23" s="0" t="n">
        <v>102</v>
      </c>
      <c r="G23" s="0" t="n">
        <v>1472</v>
      </c>
      <c r="H23" s="0" t="n">
        <f aca="false">F23-G23</f>
        <v>-1370</v>
      </c>
    </row>
    <row r="24" customFormat="false" ht="15" hidden="false" customHeight="false" outlineLevel="0" collapsed="false">
      <c r="A24" s="1" t="n">
        <v>41654.3751042593</v>
      </c>
      <c r="C24" s="1" t="n">
        <v>41654.3751041667</v>
      </c>
      <c r="F24" s="0" t="n">
        <v>-750</v>
      </c>
      <c r="G24" s="0" t="n">
        <v>374</v>
      </c>
      <c r="H24" s="0" t="n">
        <f aca="false">F24-G24</f>
        <v>-1124</v>
      </c>
    </row>
    <row r="25" customFormat="false" ht="15" hidden="false" customHeight="false" outlineLevel="0" collapsed="false">
      <c r="A25" s="1" t="n">
        <v>41654.3699189815</v>
      </c>
      <c r="C25" s="1" t="n">
        <v>41654.3699189815</v>
      </c>
      <c r="F25" s="0" t="n">
        <v>226</v>
      </c>
      <c r="G25" s="0" t="n">
        <v>-808</v>
      </c>
      <c r="H25" s="0" t="n">
        <f aca="false">F25-G25</f>
        <v>1034</v>
      </c>
    </row>
    <row r="26" customFormat="false" ht="15" hidden="false" customHeight="false" outlineLevel="0" collapsed="false">
      <c r="A26" s="1" t="n">
        <v>41654.36125</v>
      </c>
      <c r="C26" s="1" t="n">
        <v>41654.36125</v>
      </c>
      <c r="F26" s="0" t="n">
        <v>88</v>
      </c>
      <c r="G26" s="0" t="n">
        <v>8</v>
      </c>
      <c r="H26" s="0" t="n">
        <f aca="false">F26-G26</f>
        <v>80</v>
      </c>
    </row>
    <row r="27" customFormat="false" ht="15" hidden="false" customHeight="false" outlineLevel="0" collapsed="false">
      <c r="A27" s="1" t="n">
        <v>41654.3540046644</v>
      </c>
      <c r="C27" s="1" t="n">
        <v>41654.3540046296</v>
      </c>
      <c r="F27" s="0" t="n">
        <v>-1250</v>
      </c>
      <c r="G27" s="0" t="n">
        <v>-566</v>
      </c>
      <c r="H27" s="0" t="n">
        <f aca="false">F27-G27</f>
        <v>-684</v>
      </c>
    </row>
    <row r="28" customFormat="false" ht="15" hidden="false" customHeight="false" outlineLevel="0" collapsed="false">
      <c r="A28" s="1" t="n">
        <v>41654.3512615741</v>
      </c>
      <c r="C28" s="1" t="n">
        <v>41654.3512615741</v>
      </c>
      <c r="F28" s="0" t="n">
        <v>724</v>
      </c>
      <c r="G28" s="0" t="n">
        <v>956</v>
      </c>
      <c r="H28" s="0" t="n">
        <f aca="false">F28-G28</f>
        <v>-232</v>
      </c>
    </row>
    <row r="29" customFormat="false" ht="15" hidden="false" customHeight="false" outlineLevel="0" collapsed="false">
      <c r="A29" s="1" t="n">
        <v>41654.3475578704</v>
      </c>
      <c r="C29" s="1" t="n">
        <v>41654.3475578704</v>
      </c>
      <c r="F29" s="0" t="n">
        <v>752</v>
      </c>
      <c r="G29" s="0" t="n">
        <v>-148</v>
      </c>
      <c r="H29" s="0" t="n">
        <f aca="false">F29-G29</f>
        <v>900</v>
      </c>
    </row>
    <row r="30" customFormat="false" ht="15" hidden="false" customHeight="false" outlineLevel="0" collapsed="false">
      <c r="A30" s="1" t="n">
        <v>41654.3410416667</v>
      </c>
      <c r="C30" s="1" t="n">
        <v>41654.3410416667</v>
      </c>
      <c r="F30" s="0" t="n">
        <v>-262</v>
      </c>
      <c r="G30" s="0" t="n">
        <v>26</v>
      </c>
      <c r="H30" s="0" t="n">
        <f aca="false">F30-G30</f>
        <v>-288</v>
      </c>
    </row>
    <row r="31" customFormat="false" ht="15" hidden="false" customHeight="false" outlineLevel="0" collapsed="false">
      <c r="A31" s="1" t="n">
        <v>41654.336400463</v>
      </c>
      <c r="C31" s="1" t="n">
        <v>41654.336400463</v>
      </c>
      <c r="F31" s="0" t="n">
        <v>-450</v>
      </c>
      <c r="G31" s="0" t="n">
        <v>264</v>
      </c>
      <c r="H31" s="0" t="n">
        <f aca="false">F31-G31</f>
        <v>-714</v>
      </c>
    </row>
    <row r="32" customFormat="false" ht="15" hidden="false" customHeight="false" outlineLevel="0" collapsed="false">
      <c r="A32" s="1" t="n">
        <v>41654.334594919</v>
      </c>
      <c r="C32" s="1" t="n">
        <v>41654.3345949074</v>
      </c>
      <c r="F32" s="0" t="n">
        <v>-530</v>
      </c>
      <c r="G32" s="0" t="n">
        <v>94</v>
      </c>
      <c r="H32" s="0" t="n">
        <f aca="false">F32-G32</f>
        <v>-624</v>
      </c>
    </row>
    <row r="33" customFormat="false" ht="15" hidden="false" customHeight="false" outlineLevel="0" collapsed="false">
      <c r="A33" s="1" t="n">
        <v>41654.3341203704</v>
      </c>
      <c r="C33" s="1" t="n">
        <v>41654.3341203704</v>
      </c>
      <c r="F33" s="0" t="n">
        <v>1444</v>
      </c>
      <c r="G33" s="0" t="n">
        <v>-1222</v>
      </c>
      <c r="H33" s="0" t="n">
        <f aca="false">F33-G33</f>
        <v>2666</v>
      </c>
    </row>
    <row r="35" customFormat="false" ht="15" hidden="false" customHeight="false" outlineLevel="0" collapsed="false">
      <c r="E35" s="0" t="s">
        <v>14</v>
      </c>
      <c r="F35" s="0" t="n">
        <f aca="false">SUM(F3:F33)</f>
        <v>-9653</v>
      </c>
      <c r="G35" s="0" t="n">
        <f aca="false">SUM(G3:G33)</f>
        <v>-5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58:43Z</dcterms:created>
  <dc:creator>Trading</dc:creator>
  <dc:description/>
  <dc:language>en-US</dc:language>
  <cp:lastModifiedBy>Trading</cp:lastModifiedBy>
  <dcterms:modified xsi:type="dcterms:W3CDTF">2014-01-15T11:22:26Z</dcterms:modified>
  <cp:revision>0</cp:revision>
  <dc:subject/>
  <dc:title/>
</cp:coreProperties>
</file>